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CT" sheetId="1" state="hidden" r:id="rId2"/>
    <sheet name="Điều Chỉnh NQ" sheetId="2" state="hidden" r:id="rId3"/>
    <sheet name="Thực hiện 2016-2018" sheetId="3" state="hidden" r:id="rId4"/>
    <sheet name="Sheet2" sheetId="4" state="hidden" r:id="rId5"/>
    <sheet name="Ước thực hiện đến 2020" sheetId="5" state="hidden" r:id="rId6"/>
    <sheet name="dự kiến kế hoạch 2021- 2025" sheetId="6" state="hidden" r:id="rId7"/>
    <sheet name="Sheet3" sheetId="7" state="hidden" r:id="rId8"/>
    <sheet name="Sheet1" sheetId="8" state="hidden" r:id="rId9"/>
    <sheet name="phụ lục báo cáo giữa nhiệm kỳ" sheetId="9" state="hidden" r:id="rId10"/>
    <sheet name="Phu lục giữa nghiệm kỳ" sheetId="10" state="hidden" r:id="rId11"/>
    <sheet name="BQ GIUA NK 20-25" sheetId="11" state="hidden" r:id="rId12"/>
    <sheet name="KQ thực hiện NQ nhiệm kỳ 20-25" sheetId="12" state="visible" r:id="rId13"/>
  </sheets>
  <definedNames>
    <definedName function="false" hidden="false" localSheetId="5" name="_xlnm.Print_Titles" vbProcedure="false">'dự kiến kế hoạch 2021- 2025'!$5:$8</definedName>
    <definedName function="false" hidden="false" localSheetId="11" name="_xlnm.Print_Titles" vbProcedure="false">'KQ thực hiện NQ nhiệm kỳ 20-25'!$3:$4</definedName>
    <definedName function="false" hidden="false" localSheetId="2" name="_xlnm.Print_Titles" vbProcedure="false">'Thực hiện 2016-2018'!$5:$8</definedName>
    <definedName function="false" hidden="false" localSheetId="4" name="_xlnm.Print_Titles" vbProcedure="false">'Ước thực hiện đến 2020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Số lúy kế tới thời điêm giữa nhiệm k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1</xdr:row>
                <xdr:rowOff>10</xdr:rowOff>
              </xdr:from>
              <xdr:to>
                <xdr:col>9</xdr:col>
                <xdr:colOff>16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Số lúy kế tới thời điêm giữa nhiệm k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52</xdr:row>
                <xdr:rowOff>27</xdr:rowOff>
              </xdr:from>
              <xdr:to>
                <xdr:col>13</xdr:col>
                <xdr:colOff>4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229">
  <si>
    <t xml:space="preserve">KẾT QUẢ THỰC HIỆN CÁC CHỈ TIÊU KINH TẾ - XÃ HỘI GIAI ĐOẠN 2015-2020</t>
  </si>
  <si>
    <t xml:space="preserve">STT</t>
  </si>
  <si>
    <t xml:space="preserve">Chỉ tiêu</t>
  </si>
  <si>
    <t xml:space="preserve">Đơn vị</t>
  </si>
  <si>
    <t xml:space="preserve">Mục tiêu
 đến năm 2020</t>
  </si>
  <si>
    <t xml:space="preserve">Thực hiện</t>
  </si>
  <si>
    <t xml:space="preserve">Ước thực hiện</t>
  </si>
  <si>
    <t xml:space="preserve">So sánh
 với mục tiêu 2020 (%) </t>
  </si>
  <si>
    <t xml:space="preserve">Ghi chú</t>
  </si>
  <si>
    <t xml:space="preserve">Năm 
2015</t>
  </si>
  <si>
    <t xml:space="preserve">Năm
2016</t>
  </si>
  <si>
    <t xml:space="preserve">Năm
2017</t>
  </si>
  <si>
    <t xml:space="preserve">6 tháng 
năm 2018</t>
  </si>
  <si>
    <t xml:space="preserve">Tổng 2,5 năm</t>
  </si>
  <si>
    <t xml:space="preserve">I</t>
  </si>
  <si>
    <t xml:space="preserve">Gi¸ trÞ s¶n xuÊt (GO - gi¸ so s¸nh 2010)</t>
  </si>
  <si>
    <t xml:space="preserve">Tỷ đồng</t>
  </si>
  <si>
    <t xml:space="preserve"> - Lĩnh vực nông - lâm - thủy sản </t>
  </si>
  <si>
    <t xml:space="preserve">- Lĩnh vực công nghiệp - xây dựng </t>
  </si>
  <si>
    <t xml:space="preserve">- Lĩnh vực thương mại - dịch vụ </t>
  </si>
  <si>
    <t xml:space="preserve">II</t>
  </si>
  <si>
    <t xml:space="preserve">Cơ cấu giá trị sản xuất (gía so sánh 2010)</t>
  </si>
  <si>
    <t xml:space="preserve">%</t>
  </si>
  <si>
    <t xml:space="preserve">III</t>
  </si>
  <si>
    <r>
      <rPr>
        <b val="true"/>
        <sz val="12"/>
        <rFont val=".VnTime"/>
        <family val="2"/>
      </rPr>
      <t xml:space="preserve">Tæng vèn ®Çu t­ </t>
    </r>
    <r>
      <rPr>
        <b val="true"/>
        <sz val="12"/>
        <rFont val="Times New Roman"/>
        <family val="1"/>
      </rPr>
      <t xml:space="preserve">toàn</t>
    </r>
    <r>
      <rPr>
        <b val="true"/>
        <sz val="12"/>
        <rFont val=".VnTime"/>
        <family val="2"/>
      </rPr>
      <t xml:space="preserve"> x· héi trªn ®Þa bµn</t>
    </r>
  </si>
  <si>
    <t xml:space="preserve">Ước cả nhiệm kì
 2020</t>
  </si>
  <si>
    <t xml:space="preserve">Năm 2018</t>
  </si>
  <si>
    <t xml:space="preserve">Năm 2019</t>
  </si>
  <si>
    <t xml:space="preserve">Năm 2020</t>
  </si>
  <si>
    <t xml:space="preserve"> </t>
  </si>
  <si>
    <t xml:space="preserve">PHỤ LỤC CÁC CHỈ TIÊU TÌNH HÌNH KINH TẾ - XÃ HỘI ƯỚC THỰC HIỆN NĂM 2016- 2020 
VÀ DỰ KIẾN KẾ HOẠCH 2021- 2025</t>
  </si>
  <si>
    <t xml:space="preserve">(Đính kèm Báo cáo số           /BC-UBND ngày        tháng          năm 2019 của UBND huyện Phụng Hiệp)</t>
  </si>
  <si>
    <t xml:space="preserve">TT</t>
  </si>
  <si>
    <t xml:space="preserve">Đơn vị tính</t>
  </si>
  <si>
    <t xml:space="preserve">Nghị quyết nhiệm kỳ 2015- 2020</t>
  </si>
  <si>
    <t xml:space="preserve">Thực hiện năm 2015</t>
  </si>
  <si>
    <t xml:space="preserve">Kết quả thực hiện 2016-2018</t>
  </si>
  <si>
    <t xml:space="preserve">Tỷ lệ hoàn thành so với mục tiêu KH 2015-2020</t>
  </si>
  <si>
    <t xml:space="preserve">Năm
 2018</t>
  </si>
  <si>
    <t xml:space="preserve">A</t>
  </si>
  <si>
    <t xml:space="preserve">LĨNH VỰC KINH TẾ</t>
  </si>
  <si>
    <t xml:space="preserve">Giá trị sản xuất (GO - giá hiện hành)</t>
  </si>
  <si>
    <t xml:space="preserve">Không áp dụng</t>
  </si>
  <si>
    <t xml:space="preserve">Giá trị sản xuất (Go - giá so sánh 2010)</t>
  </si>
  <si>
    <t xml:space="preserve">+ Công nghiệp</t>
  </si>
  <si>
    <t xml:space="preserve">+ Xây dựng</t>
  </si>
  <si>
    <t xml:space="preserve">Cơ cấu giá trị sản xuất phân theo ngành kinh tế (giá thực tế)</t>
  </si>
  <si>
    <t xml:space="preserve">Tổng vốn đầu tư toàn xã hội trên địa bàn</t>
  </si>
  <si>
    <t xml:space="preserve">- vốn ngân sách nhà nước do địa phương quản lý</t>
  </si>
  <si>
    <t xml:space="preserve">Thu ngân sách nhà nước trên địa bàn và bổ sung từ ngân sách tỉnh, chi ngân sách địa phương</t>
  </si>
  <si>
    <t xml:space="preserve">- Thu ngân sách nhà nước trên địa bàn và thu bổ sung từ NS tỉnh</t>
  </si>
  <si>
    <t xml:space="preserve">Triệu đồng</t>
  </si>
  <si>
    <r>
      <rPr>
        <sz val="12"/>
        <rFont val="Cambria"/>
        <family val="1"/>
        <charset val="163"/>
      </rPr>
      <t xml:space="preserve">      </t>
    </r>
    <r>
      <rPr>
        <u val="single"/>
        <sz val="12"/>
        <rFont val="Times New Roman"/>
        <family val="1"/>
        <charset val="163"/>
      </rPr>
      <t xml:space="preserve">Trong đó: Ngân sách do địa phương thu</t>
    </r>
  </si>
  <si>
    <r>
      <rPr>
        <sz val="12"/>
        <rFont val="Cambria"/>
        <family val="1"/>
        <charset val="163"/>
      </rPr>
      <t xml:space="preserve">      </t>
    </r>
    <r>
      <rPr>
        <u val="single"/>
        <sz val="12"/>
        <rFont val="Times New Roman"/>
        <family val="1"/>
        <charset val="163"/>
      </rPr>
      <t xml:space="preserve">Bao gồm: Tổng thu do ngành Thuế quản lý</t>
    </r>
  </si>
  <si>
    <t xml:space="preserve">                       - Tổng thu do ngành Tài chính quản lý</t>
  </si>
  <si>
    <t xml:space="preserve"> - Tổng chi ngân sách đị phương</t>
  </si>
  <si>
    <t xml:space="preserve">Giảm tỷ lệ hộ nghèo</t>
  </si>
  <si>
    <t xml:space="preserve">2-3 %
( giảm hàng năm)</t>
  </si>
  <si>
    <t xml:space="preserve">2-3</t>
  </si>
  <si>
    <t xml:space="preserve">Giảm 10%
 trở lên)</t>
  </si>
  <si>
    <t xml:space="preserve">(Hộ nghèo đầu năm 2017: 17,75%; thực hiện 2,89%; còn lại 14,86%)</t>
  </si>
  <si>
    <t xml:space="preserve">Giảm tỷ lệ hộ cận nghèo</t>
  </si>
  <si>
    <t xml:space="preserve">0.78</t>
  </si>
  <si>
    <t xml:space="preserve">Dân số trung bình</t>
  </si>
  <si>
    <t xml:space="preserve">Người</t>
  </si>
  <si>
    <t xml:space="preserve"> - Tỷ lệ tăng dân số tự nhiên</t>
  </si>
  <si>
    <r>
      <rPr>
        <b val="true"/>
        <vertAlign val="super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/</t>
    </r>
    <r>
      <rPr>
        <b val="true"/>
        <vertAlign val="subscript"/>
        <sz val="12"/>
        <rFont val="Times New Roman"/>
        <family val="1"/>
      </rPr>
      <t xml:space="preserve">00</t>
    </r>
  </si>
  <si>
    <t xml:space="preserve"> - Mức giảm sinh</t>
  </si>
  <si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/</t>
    </r>
    <r>
      <rPr>
        <vertAlign val="subscript"/>
        <sz val="12"/>
        <rFont val="Times New Roman"/>
        <family val="1"/>
      </rPr>
      <t xml:space="preserve">00</t>
    </r>
  </si>
  <si>
    <t xml:space="preserve"> - Tỷ lệ sinh con thứ 3 trở lên</t>
  </si>
  <si>
    <t xml:space="preserve">&lt;10</t>
  </si>
  <si>
    <t xml:space="preserve">Tỷ lệ hộ sử dụng nước hợp vệ sinh</t>
  </si>
  <si>
    <t xml:space="preserve">   - Tỷ lệ thu gom chất thải rắn đạt tiêu chuẩn</t>
  </si>
  <si>
    <t xml:space="preserve">Xây dựng nông thôn mới</t>
  </si>
  <si>
    <t xml:space="preserve">   - Số xã đạt chuẩn nông thôn mới</t>
  </si>
  <si>
    <t xml:space="preserve">Xã</t>
  </si>
  <si>
    <t xml:space="preserve">- Các xã còn lại tăng</t>
  </si>
  <si>
    <t xml:space="preserve">Tiªu chÝ</t>
  </si>
  <si>
    <t xml:space="preserve">1-2</t>
  </si>
  <si>
    <t xml:space="preserve">Số lao động được giải quyết việc làm mới trong năm</t>
  </si>
  <si>
    <t xml:space="preserve"> - Giải quyết việc làm tại chỗ</t>
  </si>
  <si>
    <t xml:space="preserve"> - Từ quỹ quốc gia về việc làm</t>
  </si>
  <si>
    <t xml:space="preserve"> - Cung ứng lao động ngoài tỉnh</t>
  </si>
  <si>
    <t xml:space="preserve"> - Xuất khẩu lao động</t>
  </si>
  <si>
    <r>
      <rPr>
        <b val="true"/>
        <sz val="13"/>
        <rFont val="Cambria"/>
        <family val="1"/>
        <charset val="163"/>
      </rPr>
      <t xml:space="preserve">*</t>
    </r>
    <r>
      <rPr>
        <sz val="13"/>
        <rFont val="Times New Roman"/>
        <family val="1"/>
        <charset val="163"/>
      </rPr>
      <t xml:space="preserve"> Đào tạo nghề lao động nông thôn (theo đề án)</t>
    </r>
  </si>
  <si>
    <t xml:space="preserve">Tỷ lệ người tham gia các hình thức bảo hiểm y tế</t>
  </si>
  <si>
    <t xml:space="preserve">Tỷ lệ trẻ dưới 5 tuổi suy dinh dưỡng giảm</t>
  </si>
  <si>
    <t xml:space="preserve">Tỷ lệ suy dinh dưỡng trẻ em dưới 5 tuổi (cân nặng)</t>
  </si>
  <si>
    <t xml:space="preserve">Tỷ lệ suy dinh dưỡng trẻ em dưới 5 tuổi (chiều cao)</t>
  </si>
  <si>
    <t xml:space="preserve">Số bác sĩ trên 10.000 dân</t>
  </si>
  <si>
    <t xml:space="preserve">B¸c sü</t>
  </si>
  <si>
    <t xml:space="preserve">Tổng số giường bệnh</t>
  </si>
  <si>
    <t xml:space="preserve">Gi­êng</t>
  </si>
  <si>
    <t xml:space="preserve">Số xã đạt tiêu chí quốc gia về y tế</t>
  </si>
  <si>
    <t xml:space="preserve">X·</t>
  </si>
  <si>
    <t xml:space="preserve">Tỷ lệ xã đạt tiêu chí quốc gia về y tế</t>
  </si>
  <si>
    <t xml:space="preserve">Tổng số trường đạt chuẩn Quốc gia</t>
  </si>
  <si>
    <t xml:space="preserve">Trường</t>
  </si>
  <si>
    <t xml:space="preserve">44/68</t>
  </si>
  <si>
    <t xml:space="preserve">Tỷ lệ trường đạt chuẩn Quốc gia</t>
  </si>
  <si>
    <t xml:space="preserve">Trong đó: </t>
  </si>
  <si>
    <t xml:space="preserve">+ Mầm non</t>
  </si>
  <si>
    <t xml:space="preserve">+ Tiểu học</t>
  </si>
  <si>
    <t xml:space="preserve">+ THCS</t>
  </si>
  <si>
    <t xml:space="preserve">Huy động học sinh các cấp so với độ tuổi</t>
  </si>
  <si>
    <t xml:space="preserve">Số trẻ trong độ tuổi đi nhà trẻ từ (0-2 tuổi)</t>
  </si>
  <si>
    <t xml:space="preserve">Huy động trẻ trong độ tuổi đi mẫu giáo từ (3-5)</t>
  </si>
  <si>
    <t xml:space="preserve">+ Phổ thông</t>
  </si>
  <si>
    <t xml:space="preserve">Huy động học sinh tiểu học trong độ tuổi</t>
  </si>
  <si>
    <t xml:space="preserve">Huy động học sinh THCS trong độ tuổi</t>
  </si>
  <si>
    <t xml:space="preserve">   - Tỷ lệ học sinh bỏ học các cấp</t>
  </si>
  <si>
    <t xml:space="preserve">&lt;1</t>
  </si>
  <si>
    <t xml:space="preserve">Công tác tuyển chọn, gọi công dân nhập ngũ</t>
  </si>
  <si>
    <t xml:space="preserve">Qu©n</t>
  </si>
  <si>
    <t xml:space="preserve">100%</t>
  </si>
  <si>
    <t xml:space="preserve">Đạt chỉ tiêu trên giao</t>
  </si>
  <si>
    <t xml:space="preserve">Đạt 100%
 chỉ tiêu trên giao hàng năm</t>
  </si>
  <si>
    <t xml:space="preserve"> - Xây dựng lực lượng DQTV trên tổng số dân</t>
  </si>
  <si>
    <t xml:space="preserve">Giảm tội phạm, kiềm chế tai nạn giao thông</t>
  </si>
  <si>
    <t xml:space="preserve">Giảm số vụ tội phạm và kiềm chế tai nạn giao thông</t>
  </si>
  <si>
    <t xml:space="preserve"> - Nâng cao chất lượng tuyên truyền phổ biến giáo dục pháp luật</t>
  </si>
  <si>
    <t xml:space="preserve">   + Cán bộ CNVC được trang bị kiến thức pháp luật thuộc lĩnh vực hoạt động chuyên môn.</t>
  </si>
  <si>
    <t xml:space="preserve">   + Người dân được tuyên truyền pháp luật chung và các VBPL liên quan đến từng nhóm dân cư theo địa bàn và đối tượng khác nhau</t>
  </si>
  <si>
    <t xml:space="preserve">   + Người sử dụng lao động được tuyên truyền pháp luật liên quan đến doanh nghiệp</t>
  </si>
  <si>
    <t xml:space="preserve">   + Người lao động được tuyên truyền pháp luật</t>
  </si>
  <si>
    <t xml:space="preserve">   + Cán bộ chiến sĩ LLVT được trang bị kiến thức pháp luật về Quốc phòng-An ninh</t>
  </si>
  <si>
    <t xml:space="preserve"> Hàng năm, có 50% tổ chức cơ sở đảng đạt tiêu chuẩn trong sạch, vững mạnh; kết nạp đảng viên mới đạt chỉ tiêu tỉnh giao</t>
  </si>
  <si>
    <t xml:space="preserve">Tỷ lệ hộ có người tham gia vào các đoàn thể chính trị- xã hội chiếm 80% và tỷ lệ tổ chức đoàn thể chính trị - xã hội ở cơ sở được xếp loại vững mạnh đạt 85%</t>
  </si>
  <si>
    <t xml:space="preserve">PHỤ LỤC CÁC CHỈ TIÊU TÌNH HÌNH KINH TẾ - XÃ HỘI ƯỚC THỰC HIỆN NĂM 2016- 2020 
</t>
  </si>
  <si>
    <t xml:space="preserve">Năm 2015</t>
  </si>
  <si>
    <t xml:space="preserve">Ước thực 
hiện nhiệm kỳ 2015-2020</t>
  </si>
  <si>
    <t xml:space="preserve">Ước tỷ lệ % hoàn thành so với  Nghị quyết nhiệm kỳ</t>
  </si>
  <si>
    <t xml:space="preserve">Ước thực hiện năm 2019</t>
  </si>
  <si>
    <t xml:space="preserve">Ước thực hiện năm 2020</t>
  </si>
  <si>
    <t xml:space="preserve">Cơ cấu giá trị sản xuất 
phân theo ngành kinh tế (Giá SS 2010)</t>
  </si>
  <si>
    <t xml:space="preserve">Thu nội địa</t>
  </si>
  <si>
    <t xml:space="preserve">      Trong đó:  - Tổng thu do ngành Thuế quản lý</t>
  </si>
  <si>
    <t xml:space="preserve">Tiêu chí</t>
  </si>
  <si>
    <t xml:space="preserve">1-3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Đào tạo nghề lao động nông thôn (theo đề án)</t>
    </r>
  </si>
  <si>
    <t xml:space="preserve">Bác sĩ</t>
  </si>
  <si>
    <t xml:space="preserve">Giường</t>
  </si>
  <si>
    <t xml:space="preserve">49/63</t>
  </si>
  <si>
    <t xml:space="preserve">học sinh</t>
  </si>
  <si>
    <t xml:space="preserve">Quân</t>
  </si>
  <si>
    <t xml:space="preserve">PHỤ LỤC CÁC CHỈ TIÊU TÌNH HÌNH KINH TẾ - XÃ HỘI DỰ KIẾN KẾ HOẠCH 2020- 2025</t>
  </si>
  <si>
    <t xml:space="preserve">Nghị quyết nhiệm kỳ 2020- 2025</t>
  </si>
  <si>
    <t xml:space="preserve">Thực hiện năm 2021,
 năm 2022 3 tháng năm 2023</t>
  </si>
  <si>
    <t xml:space="preserve">Tỷ lệ % hoàn thành so với  Nghị quyết nhiệm kỳ</t>
  </si>
  <si>
    <t xml:space="preserve">Chỉ tiêu còn lại đến cuối nhiệm kỳ </t>
  </si>
  <si>
    <t xml:space="preserve">Thực hiện 
giữa nhiệm kỳ 2015-2020</t>
  </si>
  <si>
    <t xml:space="preserve">Tăng giảm so với cùng kỳ </t>
  </si>
  <si>
    <t xml:space="preserve">Tỷ lệ %
 tăng giảm</t>
  </si>
  <si>
    <t xml:space="preserve">Năm 
2021</t>
  </si>
  <si>
    <t xml:space="preserve">Năm
2022</t>
  </si>
  <si>
    <t xml:space="preserve">Ước thực Quý I năm
2023</t>
  </si>
  <si>
    <t xml:space="preserve">Kế hoạch</t>
  </si>
  <si>
    <t xml:space="preserve">Dự kiến 
thực hiện</t>
  </si>
  <si>
    <t xml:space="preserve">Tỷ lệ %</t>
  </si>
  <si>
    <t xml:space="preserve">9=6+7+8</t>
  </si>
  <si>
    <t xml:space="preserve">=9/4</t>
  </si>
  <si>
    <t xml:space="preserve">Cơ cấu giá trị sản xuất phân theo ngành kinh tế
 (giá hiện hành)</t>
  </si>
  <si>
    <t xml:space="preserve">     Trong đó:    - Tổng thu do ngành Thuế quản lý</t>
  </si>
  <si>
    <t xml:space="preserve">Tỷ lệ hộ nghèo giảm bình quân hàng năm</t>
  </si>
  <si>
    <t xml:space="preserve">Tỷ lệ dân số sử dụng nước sạch</t>
  </si>
  <si>
    <t xml:space="preserve">89.5</t>
  </si>
  <si>
    <t xml:space="preserve">- Tỷ lệ dân số thành thị sử dụng nước sạch</t>
  </si>
  <si>
    <t xml:space="preserve">- Tỷ lệ dân số nông thôn sử dụng nước sạch</t>
  </si>
  <si>
    <t xml:space="preserve">- Tỷ lệ rác thải sinh hoạt ở đô thị và nông thôn được thu gom và xử lý</t>
  </si>
  <si>
    <t xml:space="preserve">   - Giữ vững và nâng cao các xã nông thôn
 mới được công nhận</t>
  </si>
  <si>
    <t xml:space="preserve">- Tỷ lệ lao động qua đào tạo</t>
  </si>
  <si>
    <t xml:space="preserve">Y tế</t>
  </si>
  <si>
    <t xml:space="preserve">50/62</t>
  </si>
  <si>
    <t xml:space="preserve">Trẻ</t>
  </si>
  <si>
    <t xml:space="preserve">+ Tiểu học, THCS</t>
  </si>
  <si>
    <t xml:space="preserve">H.sinh</t>
  </si>
  <si>
    <t xml:space="preserve">Đạt chỉ 
tiêu trên giao</t>
  </si>
  <si>
    <t xml:space="preserve">(Đính kèm Báo cáo số           /BC-TCKH ngày        tháng          năm 2023 của phòng Tài chính Kế hoạch huyện)</t>
  </si>
  <si>
    <t xml:space="preserve">Chỉ tiêu Nhiệm kỳ 2020 -2025</t>
  </si>
  <si>
    <t xml:space="preserve">Thực hiện đến Quý I/2023</t>
  </si>
  <si>
    <t xml:space="preserve">Tỷ lệ % </t>
  </si>
  <si>
    <t xml:space="preserve">ƯớcTH Nghị quyết nhiệm kỳ 2020- 2025</t>
  </si>
  <si>
    <t xml:space="preserve">- Lĩnh vực nông - lâm - thủy sản</t>
  </si>
  <si>
    <t xml:space="preserve">- Lĩnh vực nông - lâm - thủy sản </t>
  </si>
  <si>
    <t xml:space="preserve">Tăng trưởng
Bình quân hàng năm</t>
  </si>
  <si>
    <t xml:space="preserve">Thực hiện Quý I năm
2023</t>
  </si>
  <si>
    <t xml:space="preserve">KẾT QUẢ THỰC HIỆN CHỈ TIÊU NHIỆM KỲ 2020 - 2025</t>
  </si>
  <si>
    <t xml:space="preserve">           Đến tháng 6 năm 2024</t>
  </si>
  <si>
    <t xml:space="preserve">Nội dung</t>
  </si>
  <si>
    <t xml:space="preserve">Đạt</t>
  </si>
  <si>
    <t xml:space="preserve">I. XÂY DỰNG ĐẢNG</t>
  </si>
  <si>
    <t xml:space="preserve">Tỷ lệ tổ chức đảng và đảng viên hoàn thành tốt nhiệm vụ</t>
  </si>
  <si>
    <t xml:space="preserve">Theo quy định</t>
  </si>
  <si>
    <t xml:space="preserve">Kết nạp đảng viên mới</t>
  </si>
  <si>
    <t xml:space="preserve">Đảng viên</t>
  </si>
  <si>
    <t xml:space="preserve">Tỷ lệ hộ có đoàn viên, hội viên tham gia các tổ chức chính trị - xã hội</t>
  </si>
  <si>
    <t xml:space="preserve">Tỷ lệ tổ chức đoàn thể cơ sở vững mạnh</t>
  </si>
  <si>
    <t xml:space="preserve">II. LĨNH VỰC KINH TẾ</t>
  </si>
  <si>
    <t xml:space="preserve">Giá trị sản xuất trên địa bàn 
(Giá so sánh 2010)</t>
  </si>
  <si>
    <t xml:space="preserve">Cơ cấu giá trị sản xuất phân theo ngành kinh tế (giá hiện hành)</t>
  </si>
  <si>
    <t xml:space="preserve">Xét
cuối NK</t>
  </si>
  <si>
    <t xml:space="preserve">-</t>
  </si>
  <si>
    <t xml:space="preserve">Tổng vốn đầu tư toàn xã hội</t>
  </si>
  <si>
    <t xml:space="preserve">Tổng thu ngân sách trên địa bàn</t>
  </si>
  <si>
    <t xml:space="preserve">Tỷ  đồng</t>
  </si>
  <si>
    <t xml:space="preserve">       + Thu nội địa</t>
  </si>
  <si>
    <t xml:space="preserve">III. VĂN HÓA - XÃ HỘI</t>
  </si>
  <si>
    <t xml:space="preserve">Tỷ lệ hộ nghèo giảm bình quân (hàng năm)</t>
  </si>
  <si>
    <t xml:space="preserve">Tỷ lệ tăng dân số tự nhiên (nhiệm kỳ)</t>
  </si>
  <si>
    <t xml:space="preserve">- Tỷ lệ hộ sử dụng nước sạch</t>
  </si>
  <si>
    <t xml:space="preserve">Xây dựng xã nông thôn mới</t>
  </si>
  <si>
    <t xml:space="preserve">Xây dựng thị trấn đô thị văn minh</t>
  </si>
  <si>
    <t xml:space="preserve">Thị trấn</t>
  </si>
  <si>
    <t xml:space="preserve">Tỷ lệ lao động qua đào tạo</t>
  </si>
  <si>
    <t xml:space="preserve">Giải quyết việc làm</t>
  </si>
  <si>
    <t xml:space="preserve">Tỷ lệ người dân tham gia bảo hiểm y tế</t>
  </si>
  <si>
    <t xml:space="preserve">Đạt Bộ tiêu chí Quốc gia về y tế</t>
  </si>
  <si>
    <t xml:space="preserve">Xã, TT</t>
  </si>
  <si>
    <t xml:space="preserve">Tỷ lệ trẻ em dưới 5 tuổi suy dinh dưỡng giảm còn dưới</t>
  </si>
  <si>
    <t xml:space="preserve">Số giường bệnh trên 10.000 dân</t>
  </si>
  <si>
    <t xml:space="preserve">Số trường đạt chuẩn Quốc gia</t>
  </si>
  <si>
    <t xml:space="preserve">Huy động trẻ em (nhà trẻ)</t>
  </si>
  <si>
    <t xml:space="preserve">Huy động trẻ em (mẫu giáo)</t>
  </si>
  <si>
    <t xml:space="preserve">IV. QUỐC PHÒNG, AN NINH</t>
  </si>
  <si>
    <t xml:space="preserve">Công tác tuyển quân</t>
  </si>
  <si>
    <t xml:space="preserve">Xây dựng lực lượng, huấn luyện, diễn tập và giáo dục quốc phòng</t>
  </si>
  <si>
    <t xml:space="preserve">Giảm tội phạm hình sự</t>
  </si>
  <si>
    <t xml:space="preserve">&gt; 5</t>
  </si>
  <si>
    <t xml:space="preserve">Kiềm chế số vụ tội phạm và tai nạn giao thông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.00\ _s_u_'_m_-;\-* #,##0.00\ _s_u_'_m_-;_-* \-??\ _s_u_'_m_-;_-@_-"/>
    <numFmt numFmtId="166" formatCode="_(* #,##0.00_);_(* \(#,##0.00\);_(* \-??_);_(@_)"/>
    <numFmt numFmtId="167" formatCode="#,##0;\(#,##0\)"/>
    <numFmt numFmtId="168" formatCode="#,##0"/>
    <numFmt numFmtId="169" formatCode="_(\$* #,##0.00_);_(\$* \(#,##0.00\);_(\$* \-??_);_(@_)"/>
    <numFmt numFmtId="170" formatCode="_-* #,##0.000\ _F_-;\-* #,##0.000\ _F_-;_-* \-??\ _F_-;_-@_-"/>
    <numFmt numFmtId="171" formatCode="\$#,##0\ ;&quot;($&quot;#,##0\)"/>
    <numFmt numFmtId="172" formatCode="\t0.00%"/>
    <numFmt numFmtId="173" formatCode="\t# ??/??"/>
    <numFmt numFmtId="174" formatCode="0.00"/>
    <numFmt numFmtId="175" formatCode="m/d"/>
    <numFmt numFmtId="176" formatCode="\ß#,##0;&quot;-ß&quot;#,##0"/>
    <numFmt numFmtId="177" formatCode="[$-409]#,##0_);\(#,##0\)"/>
    <numFmt numFmtId="178" formatCode="0.00_)"/>
    <numFmt numFmtId="179" formatCode="&quot;VND&quot;#,##0_);[RED]&quot;(VND&quot;#,##0\)"/>
    <numFmt numFmtId="180" formatCode="0%"/>
    <numFmt numFmtId="181" formatCode="0.00%"/>
    <numFmt numFmtId="182" formatCode="#,##0.00&quot; F&quot;;[RED]\-#,##0.00&quot; F&quot;"/>
    <numFmt numFmtId="183" formatCode="_-* #,##0&quot; F&quot;_-;\-* #,##0&quot; F&quot;_-;_-* &quot;- F&quot;_-;_-@_-"/>
    <numFmt numFmtId="184" formatCode="#,##0&quot; F&quot;;[RED]\-#,##0&quot; F&quot;"/>
    <numFmt numFmtId="185" formatCode="#,##0.00&quot; F&quot;;\-#,##0.00&quot; F&quot;"/>
    <numFmt numFmtId="186" formatCode="_-* #,##0_-;\-* #,##0_-;_-* \-_-;_-@_-"/>
    <numFmt numFmtId="187" formatCode="_-* #,##0.00_-;\-* #,##0.00_-;_-* \-??_-;_-@_-"/>
    <numFmt numFmtId="188" formatCode="_-\€* #,##0_-;&quot;-€&quot;* #,##0_-;_-\€* \-_-;_-@_-"/>
    <numFmt numFmtId="189" formatCode="#,##0&quot; €&quot;;[RED]\-#,##0&quot; €&quot;"/>
    <numFmt numFmtId="190" formatCode="_-\€* #,##0.00_-;&quot;-€&quot;* #,##0.00_-;_-\€* \-??_-;_-@_-"/>
    <numFmt numFmtId="191" formatCode="[$-409]#,##0.00_);[RED]\(#,##0.00\)"/>
    <numFmt numFmtId="192" formatCode="[$-409]#,##0_);[RED]\(#,##0\)"/>
    <numFmt numFmtId="193" formatCode="_-* #,##0.0\ _F_-;\-* #,##0.0\ _F_-;_-* \-?\ _F_-;_-@_-"/>
    <numFmt numFmtId="194" formatCode="_(* #,##0_);_(* \(#,##0\);_(* \-??_);_(@_)"/>
    <numFmt numFmtId="195" formatCode="_-* #,##0\ _F_-;\-* #,##0\ _F_-;_-* \-??\ _F_-;_-@_-"/>
    <numFmt numFmtId="196" formatCode="_-* #,##0.0\ _F_-;\-* #,##0.0\ _F_-;_-* \-??\ _F_-;_-@_-"/>
    <numFmt numFmtId="197" formatCode="#,##0.00"/>
    <numFmt numFmtId="198" formatCode="#,##0.000"/>
    <numFmt numFmtId="199" formatCode="[$-409]d\-mmm"/>
    <numFmt numFmtId="200" formatCode="#,##0.00_ ;\-#,##0.00\ "/>
    <numFmt numFmtId="201" formatCode="0.0"/>
    <numFmt numFmtId="202" formatCode="#,##0.0"/>
    <numFmt numFmtId="203" formatCode="@"/>
    <numFmt numFmtId="204" formatCode="_-* #,##0\ _s_u_'_m_-;\-* #,##0\ _s_u_'_m_-;_-* \-??\ _s_u_'_m_-;_-@_-"/>
    <numFmt numFmtId="205" formatCode="General"/>
    <numFmt numFmtId="206" formatCode="0"/>
    <numFmt numFmtId="207" formatCode="#,##0_ ;\-#,##0\ 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63"/>
    </font>
    <font>
      <sz val="12"/>
      <name val="¹UAAA¼"/>
      <family val="3"/>
      <charset val="128"/>
    </font>
    <font>
      <sz val="10"/>
      <name val="Times New Roman"/>
      <family val="1"/>
    </font>
    <font>
      <sz val="10"/>
      <name val="Arial"/>
      <family val="2"/>
    </font>
    <font>
      <sz val="11"/>
      <color rgb="FF008000"/>
      <name val="Calibri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11"/>
      <color rgb="FF993300"/>
      <name val="Calibri"/>
      <family val="2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1"/>
    </font>
    <font>
      <sz val="12"/>
      <name val=".vntime"/>
      <family val="2"/>
    </font>
    <font>
      <sz val="10"/>
      <name val="Arial"/>
      <family val="2"/>
      <charset val="163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.VnTime"/>
      <family val="2"/>
    </font>
    <font>
      <b val="true"/>
      <sz val="12"/>
      <name val="Cambria"/>
      <family val="1"/>
      <charset val="163"/>
    </font>
    <font>
      <sz val="13"/>
      <name val="Times New Roman"/>
      <family val="1"/>
    </font>
    <font>
      <sz val="12"/>
      <name val="Cambria"/>
      <family val="1"/>
      <charset val="163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Cambria"/>
      <family val="1"/>
      <charset val="163"/>
    </font>
    <font>
      <i val="true"/>
      <sz val="12"/>
      <name val="Times New Roman"/>
      <family val="1"/>
    </font>
    <font>
      <u val="single"/>
      <sz val="12"/>
      <name val="Times New Roman"/>
      <family val="1"/>
      <charset val="163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3"/>
      <name val="Cambria"/>
      <family val="1"/>
      <charset val="163"/>
    </font>
    <font>
      <sz val="13"/>
      <name val="Times New Roman"/>
      <family val="1"/>
      <charset val="163"/>
    </font>
    <font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8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sz val="12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false" applyProtection="false"/>
    <xf numFmtId="164" fontId="12" fillId="0" borderId="3" applyFont="true" applyBorder="true" applyAlignment="false" applyProtection="true">
      <protection locked="true" hidden="false"/>
    </xf>
    <xf numFmtId="164" fontId="13" fillId="0" borderId="3" applyFont="true" applyBorder="true" applyAlignment="false" applyProtection="true">
      <protection locked="true" hidden="false"/>
    </xf>
    <xf numFmtId="164" fontId="14" fillId="0" borderId="3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true">
      <protection locked="true" hidden="false"/>
    </xf>
    <xf numFmtId="164" fontId="23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false"/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5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5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5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6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0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8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Bad 2" xfId="25"/>
    <cellStyle name="C?AØ_¿?¾÷CoE² " xfId="26"/>
    <cellStyle name="Comma 2" xfId="27"/>
    <cellStyle name="Comma 2 2" xfId="28"/>
    <cellStyle name="Comma 3" xfId="29"/>
    <cellStyle name="Comma 3 2" xfId="30"/>
    <cellStyle name="Comma 3 3" xfId="31"/>
    <cellStyle name="Comma 4" xfId="32"/>
    <cellStyle name="Comma 4 2" xfId="33"/>
    <cellStyle name="Comma 4 3" xfId="34"/>
    <cellStyle name="Comma 5" xfId="35"/>
    <cellStyle name="Comma 6" xfId="36"/>
    <cellStyle name="comma zerodec" xfId="37"/>
    <cellStyle name="Comma0" xfId="38"/>
    <cellStyle name="Currency 2" xfId="39"/>
    <cellStyle name="Currency0" xfId="40"/>
    <cellStyle name="Currency0 2" xfId="41"/>
    <cellStyle name="Currency1" xfId="42"/>
    <cellStyle name="C￥AØ_¿μ¾÷CoE² " xfId="43"/>
    <cellStyle name="Date" xfId="44"/>
    <cellStyle name="Dollar (zero dec)" xfId="45"/>
    <cellStyle name="Fixed" xfId="46"/>
    <cellStyle name="Good 2" xfId="47"/>
    <cellStyle name="Grey" xfId="48"/>
    <cellStyle name="Header1" xfId="49"/>
    <cellStyle name="Header2" xfId="50"/>
    <cellStyle name="Heading 1 2" xfId="51"/>
    <cellStyle name="Heading 2 2" xfId="52"/>
    <cellStyle name="HEADING1" xfId="53"/>
    <cellStyle name="HEADING2" xfId="54"/>
    <cellStyle name="Input [yellow]" xfId="55"/>
    <cellStyle name="Loai CBDT" xfId="56"/>
    <cellStyle name="Loai CT" xfId="57"/>
    <cellStyle name="Loai GD" xfId="58"/>
    <cellStyle name="Monétaire [0]_TARIFFS DB" xfId="59"/>
    <cellStyle name="Monétaire_TARIFFS DB" xfId="60"/>
    <cellStyle name="n" xfId="61"/>
    <cellStyle name="Neutral 2" xfId="62"/>
    <cellStyle name="New Times Roman" xfId="63"/>
    <cellStyle name="no dec" xfId="64"/>
    <cellStyle name="Normal - Style1" xfId="65"/>
    <cellStyle name="Normal - Style1 2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0" xfId="79"/>
    <cellStyle name="Normal 21" xfId="80"/>
    <cellStyle name="Normal 22" xfId="81"/>
    <cellStyle name="Normal 23" xfId="82"/>
    <cellStyle name="Normal 24" xfId="83"/>
    <cellStyle name="Normal 25" xfId="84"/>
    <cellStyle name="Normal 26" xfId="85"/>
    <cellStyle name="Normal 3" xfId="86"/>
    <cellStyle name="Normal 3 2" xfId="87"/>
    <cellStyle name="Normal 4" xfId="88"/>
    <cellStyle name="Normal 4 2" xfId="89"/>
    <cellStyle name="Normal 5" xfId="90"/>
    <cellStyle name="Normal 5 2" xfId="91"/>
    <cellStyle name="Normal 6" xfId="92"/>
    <cellStyle name="Normal 7" xfId="93"/>
    <cellStyle name="Normal 8" xfId="94"/>
    <cellStyle name="Normal 9" xfId="95"/>
    <cellStyle name="Percent 2" xfId="96"/>
    <cellStyle name="Percent 3" xfId="97"/>
    <cellStyle name="Percent 4" xfId="98"/>
    <cellStyle name="Percent 5" xfId="99"/>
    <cellStyle name="Percent 6" xfId="100"/>
    <cellStyle name="Percent [2]" xfId="101"/>
    <cellStyle name="T" xfId="102"/>
    <cellStyle name="th" xfId="103"/>
    <cellStyle name="Tong so" xfId="104"/>
    <cellStyle name="tong so 1" xfId="105"/>
    <cellStyle name="Total 2" xfId="106"/>
    <cellStyle name="viet" xfId="107"/>
    <cellStyle name="viet2" xfId="108"/>
    <cellStyle name="xuan" xfId="109"/>
    <cellStyle name="一般_00Q3902REV.1" xfId="110"/>
    <cellStyle name="千分位[0]_00Q3902REV.1" xfId="111"/>
    <cellStyle name="千分位_00Q3902REV.1" xfId="112"/>
    <cellStyle name="貨幣 [0]_00Q3902REV.1" xfId="113"/>
    <cellStyle name="貨幣[0]_BRE" xfId="114"/>
    <cellStyle name="貨幣_00Q3902REV.1" xfId="115"/>
    <cellStyle name="똿뗦먛귟 [0.00]_PRODUCT DETAIL Q1" xfId="116"/>
    <cellStyle name="똿뗦먛귟_PRODUCT DETAIL Q1" xfId="117"/>
    <cellStyle name="믅됞 [0.00]_PRODUCT DETAIL Q1" xfId="118"/>
    <cellStyle name="믅됞_PRODUCT DETAIL Q1" xfId="119"/>
    <cellStyle name="백분율_95" xfId="120"/>
    <cellStyle name="뷭?_BOOKSHIP" xfId="121"/>
    <cellStyle name="콤마 [0]_1202" xfId="122"/>
    <cellStyle name="콤마_1202" xfId="123"/>
    <cellStyle name="통화 [0]_1202" xfId="124"/>
    <cellStyle name="통화_1202" xfId="125"/>
    <cellStyle name="표준_(정보부문)월별인원계획" xfId="126"/>
    <cellStyle name=" [0.00]_ Att. 1- Cover" xfId="127"/>
    <cellStyle name="_ Att. 1- Cover" xfId="128"/>
    <cellStyle name="?_ Att. 1- Cover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14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0.7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2" width="8.56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6"/>
      <c r="G5" s="6"/>
      <c r="H5" s="6" t="s">
        <v>6</v>
      </c>
      <c r="I5" s="6"/>
      <c r="J5" s="5" t="s">
        <v>7</v>
      </c>
      <c r="K5" s="4" t="s">
        <v>8</v>
      </c>
    </row>
    <row r="6" customFormat="false" ht="99.75" hidden="false" customHeight="false" outlineLevel="0" collapsed="false">
      <c r="A6" s="4"/>
      <c r="B6" s="4"/>
      <c r="C6" s="4"/>
      <c r="D6" s="5"/>
      <c r="E6" s="7" t="s">
        <v>9</v>
      </c>
      <c r="F6" s="7" t="s">
        <v>10</v>
      </c>
      <c r="G6" s="7" t="s">
        <v>11</v>
      </c>
      <c r="H6" s="5" t="s">
        <v>12</v>
      </c>
      <c r="I6" s="8" t="s">
        <v>13</v>
      </c>
      <c r="J6" s="5"/>
      <c r="K6" s="4"/>
    </row>
    <row r="7" customFormat="false" ht="15.75" hidden="false" customHeight="false" outlineLevel="0" collapsed="false">
      <c r="A7" s="6" t="s">
        <v>14</v>
      </c>
      <c r="B7" s="9" t="s">
        <v>15</v>
      </c>
      <c r="C7" s="10" t="s">
        <v>16</v>
      </c>
      <c r="D7" s="11" t="n">
        <f aca="false">SUM(D8:D10)</f>
        <v>42240</v>
      </c>
      <c r="E7" s="11" t="n">
        <f aca="false">SUM(E8:E10)</f>
        <v>0</v>
      </c>
      <c r="F7" s="11" t="n">
        <f aca="false">SUM(F8:F10)</f>
        <v>7702</v>
      </c>
      <c r="G7" s="11" t="n">
        <f aca="false">SUM(G8:G10)</f>
        <v>7762</v>
      </c>
      <c r="H7" s="11" t="n">
        <f aca="false">SUM(H8:H10)</f>
        <v>4257</v>
      </c>
      <c r="I7" s="12" t="n">
        <f aca="false">E7+F7+G7+H7</f>
        <v>19721</v>
      </c>
      <c r="J7" s="13" t="n">
        <f aca="false">(E7+F7+G7+H7)/D7*100</f>
        <v>46.6879734848485</v>
      </c>
      <c r="K7" s="14"/>
      <c r="M7" s="15"/>
      <c r="N7" s="15"/>
    </row>
    <row r="8" customFormat="false" ht="16.5" hidden="false" customHeight="false" outlineLevel="0" collapsed="false">
      <c r="A8" s="16"/>
      <c r="B8" s="17" t="s">
        <v>17</v>
      </c>
      <c r="C8" s="18" t="s">
        <v>16</v>
      </c>
      <c r="D8" s="19" t="n">
        <v>17075</v>
      </c>
      <c r="E8" s="19" t="n">
        <v>0</v>
      </c>
      <c r="F8" s="19" t="n">
        <v>3397</v>
      </c>
      <c r="G8" s="19" t="n">
        <v>3398</v>
      </c>
      <c r="H8" s="20" t="n">
        <v>2107</v>
      </c>
      <c r="I8" s="12" t="n">
        <f aca="false">E8+F8+G8+H8</f>
        <v>8902</v>
      </c>
      <c r="J8" s="21" t="n">
        <f aca="false">(E8+F8+G8+H8)/D8*100</f>
        <v>52.1346998535871</v>
      </c>
      <c r="K8" s="14"/>
    </row>
    <row r="9" customFormat="false" ht="16.5" hidden="false" customHeight="false" outlineLevel="0" collapsed="false">
      <c r="A9" s="16"/>
      <c r="B9" s="17" t="s">
        <v>18</v>
      </c>
      <c r="C9" s="18" t="s">
        <v>16</v>
      </c>
      <c r="D9" s="19" t="n">
        <v>20339</v>
      </c>
      <c r="E9" s="19" t="n">
        <v>0</v>
      </c>
      <c r="F9" s="19" t="n">
        <v>3258</v>
      </c>
      <c r="G9" s="19" t="n">
        <v>3289</v>
      </c>
      <c r="H9" s="20" t="n">
        <v>1433</v>
      </c>
      <c r="I9" s="12" t="n">
        <f aca="false">E9+F9+G9+H9</f>
        <v>7980</v>
      </c>
      <c r="J9" s="21" t="n">
        <f aca="false">(E9+F9+G9+H9)/D9*100</f>
        <v>39.2349673041939</v>
      </c>
      <c r="K9" s="14"/>
    </row>
    <row r="10" customFormat="false" ht="16.5" hidden="false" customHeight="false" outlineLevel="0" collapsed="false">
      <c r="A10" s="16"/>
      <c r="B10" s="17" t="s">
        <v>19</v>
      </c>
      <c r="C10" s="18" t="s">
        <v>16</v>
      </c>
      <c r="D10" s="19" t="n">
        <v>4826</v>
      </c>
      <c r="E10" s="19" t="n">
        <v>0</v>
      </c>
      <c r="F10" s="19" t="n">
        <v>1047</v>
      </c>
      <c r="G10" s="19" t="n">
        <v>1075</v>
      </c>
      <c r="H10" s="20" t="n">
        <v>717</v>
      </c>
      <c r="I10" s="12" t="n">
        <f aca="false">E10+F10+G10+H10</f>
        <v>2839</v>
      </c>
      <c r="J10" s="21" t="n">
        <f aca="false">(E10+F10+G10+H10)/D10*100</f>
        <v>58.8271860754248</v>
      </c>
      <c r="K10" s="14"/>
    </row>
    <row r="11" customFormat="false" ht="15.75" hidden="false" customHeight="false" outlineLevel="0" collapsed="false">
      <c r="A11" s="6" t="s">
        <v>20</v>
      </c>
      <c r="B11" s="22" t="s">
        <v>21</v>
      </c>
      <c r="C11" s="23" t="s">
        <v>22</v>
      </c>
      <c r="D11" s="13" t="n">
        <f aca="false">SUM(D12:D14)</f>
        <v>100</v>
      </c>
      <c r="E11" s="13" t="n">
        <v>0</v>
      </c>
      <c r="F11" s="13" t="n">
        <f aca="false">SUM(F12:F14)</f>
        <v>100</v>
      </c>
      <c r="G11" s="13" t="n">
        <f aca="false">SUM(G12:G14)</f>
        <v>100</v>
      </c>
      <c r="H11" s="13" t="n">
        <f aca="false">SUM(H12:H14)</f>
        <v>100</v>
      </c>
      <c r="I11" s="24" t="n">
        <f aca="false">SUM(I12:I14)</f>
        <v>100</v>
      </c>
      <c r="J11" s="13" t="n">
        <f aca="false">SUM(J12:J14)</f>
        <v>0</v>
      </c>
      <c r="K11" s="14"/>
    </row>
    <row r="12" customFormat="false" ht="16.5" hidden="false" customHeight="false" outlineLevel="0" collapsed="false">
      <c r="A12" s="16"/>
      <c r="B12" s="25" t="s">
        <v>17</v>
      </c>
      <c r="C12" s="26" t="s">
        <v>22</v>
      </c>
      <c r="D12" s="21" t="n">
        <f aca="false">D8/D7*100</f>
        <v>40.4237689393939</v>
      </c>
      <c r="E12" s="21" t="n">
        <v>0</v>
      </c>
      <c r="F12" s="21" t="n">
        <f aca="false">F8/F7*100</f>
        <v>44.1054271617762</v>
      </c>
      <c r="G12" s="21" t="n">
        <f aca="false">G8/G7*100</f>
        <v>43.7773769646998</v>
      </c>
      <c r="H12" s="21" t="n">
        <f aca="false">H8/H7*100</f>
        <v>49.4949494949495</v>
      </c>
      <c r="I12" s="24" t="n">
        <f aca="false">I8/I7*100</f>
        <v>45.1396987982354</v>
      </c>
      <c r="J12" s="27" t="n">
        <f aca="false">I12-D12</f>
        <v>4.71592985884145</v>
      </c>
      <c r="K12" s="14"/>
    </row>
    <row r="13" customFormat="false" ht="16.5" hidden="false" customHeight="false" outlineLevel="0" collapsed="false">
      <c r="A13" s="16"/>
      <c r="B13" s="25" t="s">
        <v>18</v>
      </c>
      <c r="C13" s="26" t="s">
        <v>22</v>
      </c>
      <c r="D13" s="21" t="n">
        <f aca="false">D9/D7*100</f>
        <v>48.1510416666667</v>
      </c>
      <c r="E13" s="21" t="n">
        <v>0</v>
      </c>
      <c r="F13" s="21" t="n">
        <f aca="false">F9/F7*100</f>
        <v>42.3007011165931</v>
      </c>
      <c r="G13" s="21" t="n">
        <f aca="false">G9/G7*100</f>
        <v>42.3730997165679</v>
      </c>
      <c r="H13" s="21" t="n">
        <f aca="false">H9/H7*100</f>
        <v>33.6622034296453</v>
      </c>
      <c r="I13" s="24" t="n">
        <f aca="false">I9/I7*100</f>
        <v>40.4644794888697</v>
      </c>
      <c r="J13" s="27" t="n">
        <f aca="false">I13-D13</f>
        <v>-7.68656217779694</v>
      </c>
      <c r="K13" s="14"/>
    </row>
    <row r="14" customFormat="false" ht="16.5" hidden="false" customHeight="false" outlineLevel="0" collapsed="false">
      <c r="A14" s="16"/>
      <c r="B14" s="25" t="s">
        <v>19</v>
      </c>
      <c r="C14" s="26" t="s">
        <v>22</v>
      </c>
      <c r="D14" s="21" t="n">
        <f aca="false">D10/D7*100</f>
        <v>11.4251893939394</v>
      </c>
      <c r="E14" s="21" t="n">
        <v>0</v>
      </c>
      <c r="F14" s="21" t="n">
        <f aca="false">F10/F7*100</f>
        <v>13.5938717216307</v>
      </c>
      <c r="G14" s="21" t="n">
        <f aca="false">G10/G7*100</f>
        <v>13.8495233187323</v>
      </c>
      <c r="H14" s="21" t="n">
        <f aca="false">H10/H7*100</f>
        <v>16.8428470754052</v>
      </c>
      <c r="I14" s="24" t="n">
        <f aca="false">I10/I7*100</f>
        <v>14.3958217128949</v>
      </c>
      <c r="J14" s="27" t="n">
        <f aca="false">I14-D14</f>
        <v>2.97063231895549</v>
      </c>
      <c r="K14" s="14"/>
    </row>
    <row r="15" customFormat="false" ht="15.75" hidden="false" customHeight="false" outlineLevel="0" collapsed="false">
      <c r="A15" s="6" t="s">
        <v>23</v>
      </c>
      <c r="B15" s="28" t="s">
        <v>24</v>
      </c>
      <c r="C15" s="29" t="s">
        <v>16</v>
      </c>
      <c r="D15" s="19" t="n">
        <v>10062</v>
      </c>
      <c r="E15" s="19" t="n">
        <v>0</v>
      </c>
      <c r="F15" s="19" t="n">
        <v>1950</v>
      </c>
      <c r="G15" s="19" t="n">
        <v>2050</v>
      </c>
      <c r="H15" s="19" t="n">
        <v>1270</v>
      </c>
      <c r="I15" s="12" t="n">
        <f aca="false">E15+F15+G15+H15</f>
        <v>5270</v>
      </c>
      <c r="J15" s="21" t="n">
        <f aca="false">I15/D15*100</f>
        <v>52.3752733055059</v>
      </c>
      <c r="K15" s="14"/>
    </row>
  </sheetData>
  <mergeCells count="10">
    <mergeCell ref="A2:K2"/>
    <mergeCell ref="B3:K3"/>
    <mergeCell ref="A5:A6"/>
    <mergeCell ref="B5:B6"/>
    <mergeCell ref="C5:C6"/>
    <mergeCell ref="D5:D6"/>
    <mergeCell ref="E5:G5"/>
    <mergeCell ref="H5:I5"/>
    <mergeCell ref="J5:J6"/>
    <mergeCell ref="K5:K6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48.28"/>
    <col collapsed="false" customWidth="true" hidden="false" outlineLevel="0" max="3" min="3" style="32" width="11.56"/>
    <col collapsed="false" customWidth="true" hidden="false" outlineLevel="0" max="4" min="4" style="32" width="12.85"/>
    <col collapsed="false" customWidth="true" hidden="true" outlineLevel="0" max="5" min="5" style="32" width="11.85"/>
    <col collapsed="false" customWidth="true" hidden="true" outlineLevel="0" max="7" min="6" style="32" width="11.28"/>
    <col collapsed="false" customWidth="true" hidden="true" outlineLevel="0" max="8" min="8" style="32" width="20.85"/>
    <col collapsed="false" customWidth="true" hidden="false" outlineLevel="0" max="9" min="9" style="32" width="11.85"/>
    <col collapsed="false" customWidth="true" hidden="false" outlineLevel="0" max="10" min="10" style="32" width="9.99"/>
    <col collapsed="false" customWidth="true" hidden="true" outlineLevel="0" max="11" min="11" style="32" width="12.14"/>
    <col collapsed="false" customWidth="true" hidden="false" outlineLevel="0" max="12" min="12" style="32" width="11.42"/>
    <col collapsed="false" customWidth="true" hidden="false" outlineLevel="0" max="13" min="13" style="32" width="12.28"/>
    <col collapsed="false" customWidth="false" hidden="false" outlineLevel="0" max="14" min="14" style="32" width="9.14"/>
    <col collapsed="false" customWidth="true" hidden="false" outlineLevel="0" max="15" min="15" style="32" width="11.56"/>
    <col collapsed="false" customWidth="true" hidden="false" outlineLevel="0" max="16" min="16" style="32" width="12.99"/>
    <col collapsed="false" customWidth="false" hidden="false" outlineLevel="0" max="257" min="17" style="32" width="9.14"/>
  </cols>
  <sheetData>
    <row r="2" customFormat="false" ht="15.75" hidden="false" customHeight="true" outlineLevel="0" collapsed="false">
      <c r="A2" s="132" t="s">
        <v>14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8.75" hidden="false" customHeight="true" outlineLevel="0" collapsed="false">
      <c r="A3" s="133" t="s">
        <v>17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22.5" hidden="false" customHeight="true" outlineLevel="0" collapsed="false">
      <c r="B4" s="35"/>
    </row>
    <row r="5" customFormat="false" ht="40.5" hidden="false" customHeight="true" outlineLevel="0" collapsed="false">
      <c r="A5" s="36" t="s">
        <v>32</v>
      </c>
      <c r="B5" s="36" t="s">
        <v>2</v>
      </c>
      <c r="C5" s="36" t="s">
        <v>33</v>
      </c>
      <c r="D5" s="36" t="s">
        <v>178</v>
      </c>
      <c r="E5" s="36"/>
      <c r="F5" s="36"/>
      <c r="G5" s="36"/>
      <c r="H5" s="36"/>
      <c r="I5" s="36"/>
      <c r="J5" s="36"/>
      <c r="K5" s="38" t="s">
        <v>8</v>
      </c>
      <c r="L5" s="134" t="s">
        <v>149</v>
      </c>
      <c r="M5" s="134"/>
      <c r="N5" s="134"/>
      <c r="O5" s="137" t="s">
        <v>181</v>
      </c>
      <c r="P5" s="254" t="s">
        <v>180</v>
      </c>
    </row>
    <row r="6" customFormat="false" ht="42" hidden="false" customHeight="true" outlineLevel="0" collapsed="false">
      <c r="A6" s="36"/>
      <c r="B6" s="36"/>
      <c r="C6" s="36"/>
      <c r="D6" s="36" t="s">
        <v>146</v>
      </c>
      <c r="E6" s="36" t="s">
        <v>28</v>
      </c>
      <c r="F6" s="36" t="s">
        <v>153</v>
      </c>
      <c r="G6" s="217" t="s">
        <v>154</v>
      </c>
      <c r="H6" s="218" t="s">
        <v>155</v>
      </c>
      <c r="I6" s="137" t="s">
        <v>179</v>
      </c>
      <c r="J6" s="137" t="s">
        <v>180</v>
      </c>
      <c r="K6" s="38"/>
      <c r="L6" s="134" t="s">
        <v>156</v>
      </c>
      <c r="M6" s="137" t="s">
        <v>157</v>
      </c>
      <c r="N6" s="134" t="s">
        <v>158</v>
      </c>
      <c r="O6" s="137"/>
      <c r="P6" s="254"/>
    </row>
    <row r="7" customFormat="false" ht="44.25" hidden="false" customHeight="true" outlineLevel="0" collapsed="false">
      <c r="A7" s="36"/>
      <c r="B7" s="36"/>
      <c r="C7" s="36"/>
      <c r="D7" s="36"/>
      <c r="E7" s="36"/>
      <c r="F7" s="36"/>
      <c r="G7" s="217"/>
      <c r="H7" s="218"/>
      <c r="I7" s="137"/>
      <c r="J7" s="137"/>
      <c r="K7" s="38"/>
      <c r="L7" s="134"/>
      <c r="M7" s="134"/>
      <c r="N7" s="134"/>
      <c r="O7" s="137"/>
      <c r="P7" s="254"/>
    </row>
    <row r="8" customFormat="false" ht="15.75" hidden="true" customHeight="true" outlineLevel="0" collapsed="false">
      <c r="A8" s="36"/>
      <c r="B8" s="36"/>
      <c r="C8" s="36"/>
      <c r="D8" s="36"/>
      <c r="E8" s="36"/>
      <c r="F8" s="36"/>
      <c r="G8" s="217"/>
      <c r="H8" s="218"/>
      <c r="I8" s="137"/>
      <c r="J8" s="137"/>
      <c r="K8" s="38"/>
      <c r="L8" s="134"/>
      <c r="M8" s="134"/>
      <c r="N8" s="134"/>
      <c r="O8" s="134"/>
      <c r="P8" s="255"/>
    </row>
    <row r="9" customFormat="false" ht="21.75" hidden="false" customHeight="true" outlineLevel="0" collapsed="false">
      <c r="A9" s="36" t="s">
        <v>39</v>
      </c>
      <c r="B9" s="42" t="s">
        <v>40</v>
      </c>
      <c r="C9" s="43"/>
      <c r="D9" s="43"/>
      <c r="E9" s="43"/>
      <c r="F9" s="44"/>
      <c r="G9" s="44"/>
      <c r="H9" s="44"/>
      <c r="I9" s="44"/>
      <c r="J9" s="44"/>
      <c r="K9" s="44"/>
      <c r="L9" s="220"/>
      <c r="M9" s="220"/>
      <c r="N9" s="220"/>
      <c r="O9" s="220"/>
      <c r="P9" s="220"/>
    </row>
    <row r="10" s="48" customFormat="true" ht="24.95" hidden="false" customHeight="true" outlineLevel="0" collapsed="false">
      <c r="A10" s="42" t="n">
        <v>1</v>
      </c>
      <c r="B10" s="45" t="s">
        <v>41</v>
      </c>
      <c r="C10" s="42" t="s">
        <v>16</v>
      </c>
      <c r="D10" s="47" t="n">
        <f aca="false">D11+D12+D13</f>
        <v>65278</v>
      </c>
      <c r="E10" s="47" t="n">
        <f aca="false">E11+E12+E13</f>
        <v>11056</v>
      </c>
      <c r="F10" s="47" t="n">
        <f aca="false">F11+F12+F13</f>
        <v>10146</v>
      </c>
      <c r="G10" s="47" t="n">
        <f aca="false">G11+G12+G13</f>
        <v>11591</v>
      </c>
      <c r="H10" s="47" t="n">
        <f aca="false">H11+H12+H13</f>
        <v>3154</v>
      </c>
      <c r="I10" s="47" t="n">
        <f aca="false">I11+I12+I13</f>
        <v>24891</v>
      </c>
      <c r="J10" s="61" t="n">
        <f aca="false">I10/D10*100</f>
        <v>38.1307638101658</v>
      </c>
      <c r="K10" s="47" t="n">
        <f aca="false">K11+K12+K13</f>
        <v>0</v>
      </c>
      <c r="L10" s="47" t="n">
        <f aca="false">L11+L12+L13</f>
        <v>40387</v>
      </c>
      <c r="M10" s="47" t="n">
        <f aca="false">M11+M12+M13</f>
        <v>42169</v>
      </c>
      <c r="N10" s="256" t="n">
        <f aca="false">M10/L10*100</f>
        <v>104.412310892119</v>
      </c>
      <c r="O10" s="221" t="n">
        <f aca="false">I10+M10</f>
        <v>67060</v>
      </c>
      <c r="P10" s="256" t="n">
        <f aca="false">O10/D10*100</f>
        <v>102.729863047275</v>
      </c>
    </row>
    <row r="11" customFormat="false" ht="15.75" hidden="false" customHeight="false" outlineLevel="0" collapsed="false">
      <c r="A11" s="39"/>
      <c r="B11" s="44" t="s">
        <v>17</v>
      </c>
      <c r="C11" s="39" t="s">
        <v>16</v>
      </c>
      <c r="D11" s="50" t="n">
        <v>25411</v>
      </c>
      <c r="E11" s="50" t="n">
        <v>4905</v>
      </c>
      <c r="F11" s="20" t="n">
        <v>5294</v>
      </c>
      <c r="G11" s="20" t="n">
        <v>5722</v>
      </c>
      <c r="H11" s="20" t="n">
        <v>1489</v>
      </c>
      <c r="I11" s="20" t="n">
        <f aca="false">SUM(F11:H11)</f>
        <v>12505</v>
      </c>
      <c r="J11" s="61" t="n">
        <f aca="false">I11/D11*100</f>
        <v>49.210971626461</v>
      </c>
      <c r="K11" s="44"/>
      <c r="L11" s="223" t="n">
        <f aca="false">D11-I11</f>
        <v>12906</v>
      </c>
      <c r="M11" s="223" t="n">
        <v>13293</v>
      </c>
      <c r="N11" s="257" t="n">
        <f aca="false">M11/L11*100</f>
        <v>102.998605299861</v>
      </c>
      <c r="O11" s="223" t="n">
        <f aca="false">I11+M11</f>
        <v>25798</v>
      </c>
      <c r="P11" s="257" t="n">
        <f aca="false">O11/D11*100</f>
        <v>101.522962496557</v>
      </c>
    </row>
    <row r="12" customFormat="false" ht="15.75" hidden="false" customHeight="false" outlineLevel="0" collapsed="false">
      <c r="A12" s="39"/>
      <c r="B12" s="44" t="s">
        <v>18</v>
      </c>
      <c r="C12" s="39" t="s">
        <v>16</v>
      </c>
      <c r="D12" s="50" t="n">
        <v>23672</v>
      </c>
      <c r="E12" s="50" t="n">
        <v>3716</v>
      </c>
      <c r="F12" s="20" t="n">
        <v>2427</v>
      </c>
      <c r="G12" s="20" t="n">
        <v>2935</v>
      </c>
      <c r="H12" s="20" t="n">
        <v>713</v>
      </c>
      <c r="I12" s="20" t="n">
        <f aca="false">SUM(F12:H12)</f>
        <v>6075</v>
      </c>
      <c r="J12" s="61" t="n">
        <f aca="false">I12/D12*100</f>
        <v>25.6632308212234</v>
      </c>
      <c r="K12" s="44"/>
      <c r="L12" s="223" t="n">
        <f aca="false">D12-I12</f>
        <v>17597</v>
      </c>
      <c r="M12" s="223" t="n">
        <v>18300</v>
      </c>
      <c r="N12" s="257" t="n">
        <f aca="false">M12/L12*100</f>
        <v>103.994999147582</v>
      </c>
      <c r="O12" s="223" t="n">
        <f aca="false">I12+M12</f>
        <v>24375</v>
      </c>
      <c r="P12" s="257" t="n">
        <f aca="false">O12/D12*100</f>
        <v>102.969753295032</v>
      </c>
    </row>
    <row r="13" customFormat="false" ht="15.75" hidden="false" customHeight="false" outlineLevel="0" collapsed="false">
      <c r="A13" s="39"/>
      <c r="B13" s="44" t="s">
        <v>19</v>
      </c>
      <c r="C13" s="39" t="s">
        <v>16</v>
      </c>
      <c r="D13" s="50" t="n">
        <v>16195</v>
      </c>
      <c r="E13" s="50" t="n">
        <v>2435</v>
      </c>
      <c r="F13" s="20" t="n">
        <v>2425</v>
      </c>
      <c r="G13" s="20" t="n">
        <v>2934</v>
      </c>
      <c r="H13" s="20" t="n">
        <v>952</v>
      </c>
      <c r="I13" s="20" t="n">
        <f aca="false">SUM(F13:H13)</f>
        <v>6311</v>
      </c>
      <c r="J13" s="61" t="n">
        <f aca="false">I13/D13*100</f>
        <v>38.9688175362766</v>
      </c>
      <c r="K13" s="44"/>
      <c r="L13" s="223" t="n">
        <f aca="false">D13-I13</f>
        <v>9884</v>
      </c>
      <c r="M13" s="223" t="n">
        <v>10576</v>
      </c>
      <c r="N13" s="257" t="n">
        <f aca="false">M13/L13*100</f>
        <v>107.001214083367</v>
      </c>
      <c r="O13" s="223" t="n">
        <f aca="false">I13+M13</f>
        <v>16887</v>
      </c>
      <c r="P13" s="257" t="n">
        <f aca="false">O13/D13*100</f>
        <v>104.272923741896</v>
      </c>
    </row>
    <row r="14" s="48" customFormat="true" ht="24.95" hidden="false" customHeight="true" outlineLevel="0" collapsed="false">
      <c r="A14" s="42" t="n">
        <v>1</v>
      </c>
      <c r="B14" s="45" t="s">
        <v>43</v>
      </c>
      <c r="C14" s="42" t="s">
        <v>16</v>
      </c>
      <c r="D14" s="47" t="n">
        <v>44383.623</v>
      </c>
      <c r="E14" s="47" t="n">
        <f aca="false">E15+E16+E19</f>
        <v>7643</v>
      </c>
      <c r="F14" s="46" t="n">
        <f aca="false">F15+F16+F19</f>
        <v>6848</v>
      </c>
      <c r="G14" s="46" t="n">
        <f aca="false">G15+G16+G19</f>
        <v>7467</v>
      </c>
      <c r="H14" s="46" t="n">
        <f aca="false">H15+H16+H19</f>
        <v>1967</v>
      </c>
      <c r="I14" s="46" t="n">
        <f aca="false">SUM(F14:H14)</f>
        <v>16282</v>
      </c>
      <c r="J14" s="55" t="n">
        <f aca="false">I14/D14*100</f>
        <v>36.6847023732155</v>
      </c>
      <c r="K14" s="45"/>
      <c r="L14" s="221" t="n">
        <f aca="false">D14-I14</f>
        <v>28101.623</v>
      </c>
      <c r="M14" s="221" t="n">
        <f aca="false">M15+M16+M19</f>
        <v>29021</v>
      </c>
      <c r="N14" s="256" t="n">
        <f aca="false">M14/L14*100</f>
        <v>103.271615308482</v>
      </c>
      <c r="O14" s="221" t="n">
        <f aca="false">I14+M14</f>
        <v>45303</v>
      </c>
      <c r="P14" s="256" t="n">
        <f aca="false">O14/D14*100</f>
        <v>102.071432969769</v>
      </c>
      <c r="R14" s="258"/>
    </row>
    <row r="15" customFormat="false" ht="15.75" hidden="false" customHeight="false" outlineLevel="0" collapsed="false">
      <c r="A15" s="39"/>
      <c r="B15" s="44" t="s">
        <v>182</v>
      </c>
      <c r="C15" s="39" t="s">
        <v>16</v>
      </c>
      <c r="D15" s="50" t="n">
        <v>18680</v>
      </c>
      <c r="E15" s="50" t="n">
        <v>3607</v>
      </c>
      <c r="F15" s="20" t="n">
        <v>3742</v>
      </c>
      <c r="G15" s="20" t="n">
        <v>3891</v>
      </c>
      <c r="H15" s="20" t="n">
        <v>1000</v>
      </c>
      <c r="I15" s="20" t="n">
        <f aca="false">SUM(F15:H15)</f>
        <v>8633</v>
      </c>
      <c r="J15" s="61" t="n">
        <f aca="false">I15/D15*100</f>
        <v>46.2152034261242</v>
      </c>
      <c r="K15" s="224"/>
      <c r="L15" s="223" t="n">
        <f aca="false">D15-I15</f>
        <v>10047</v>
      </c>
      <c r="M15" s="223" t="n">
        <v>10298</v>
      </c>
      <c r="N15" s="257" t="n">
        <f aca="false">M15/L15*100</f>
        <v>102.498258186523</v>
      </c>
      <c r="O15" s="223" t="n">
        <f aca="false">I15+M15</f>
        <v>18931</v>
      </c>
      <c r="P15" s="257" t="n">
        <f aca="false">O15/D15*100</f>
        <v>101.343683083512</v>
      </c>
      <c r="R15" s="246"/>
    </row>
    <row r="16" customFormat="false" ht="15.75" hidden="false" customHeight="false" outlineLevel="0" collapsed="false">
      <c r="A16" s="39"/>
      <c r="B16" s="44" t="s">
        <v>18</v>
      </c>
      <c r="C16" s="39" t="s">
        <v>16</v>
      </c>
      <c r="D16" s="50" t="n">
        <v>16268.623</v>
      </c>
      <c r="E16" s="50" t="n">
        <v>2511</v>
      </c>
      <c r="F16" s="20" t="n">
        <f aca="false">F17+F18</f>
        <v>1660</v>
      </c>
      <c r="G16" s="20" t="n">
        <f aca="false">G17+G18</f>
        <v>1889</v>
      </c>
      <c r="H16" s="20" t="n">
        <f aca="false">H17+H18</f>
        <v>428</v>
      </c>
      <c r="I16" s="20" t="n">
        <f aca="false">SUM(F16:H16)</f>
        <v>3977</v>
      </c>
      <c r="J16" s="61" t="n">
        <f aca="false">I16/D16*100</f>
        <v>24.4458304799368</v>
      </c>
      <c r="K16" s="224"/>
      <c r="L16" s="223" t="n">
        <f aca="false">D16-I16</f>
        <v>12291.623</v>
      </c>
      <c r="M16" s="223" t="n">
        <f aca="false">M17+M18</f>
        <v>12614</v>
      </c>
      <c r="N16" s="257" t="n">
        <f aca="false">M16/L16*100</f>
        <v>102.622737452979</v>
      </c>
      <c r="O16" s="223" t="n">
        <f aca="false">I16+M16</f>
        <v>16591</v>
      </c>
      <c r="P16" s="257" t="n">
        <f aca="false">O16/D16*100</f>
        <v>101.98158750129</v>
      </c>
    </row>
    <row r="17" customFormat="false" ht="15.75" hidden="false" customHeight="false" outlineLevel="0" collapsed="false">
      <c r="A17" s="39"/>
      <c r="B17" s="44" t="s">
        <v>44</v>
      </c>
      <c r="C17" s="39" t="s">
        <v>16</v>
      </c>
      <c r="D17" s="50" t="n">
        <v>12068</v>
      </c>
      <c r="E17" s="50"/>
      <c r="F17" s="20" t="n">
        <v>964</v>
      </c>
      <c r="G17" s="20" t="n">
        <v>1167</v>
      </c>
      <c r="H17" s="20" t="n">
        <v>235</v>
      </c>
      <c r="I17" s="20" t="n">
        <f aca="false">SUM(F17:H17)</f>
        <v>2366</v>
      </c>
      <c r="J17" s="61" t="n">
        <f aca="false">I17/D17*100</f>
        <v>19.6055684454756</v>
      </c>
      <c r="K17" s="224"/>
      <c r="L17" s="223" t="n">
        <f aca="false">D17-I17</f>
        <v>9702</v>
      </c>
      <c r="M17" s="223" t="n">
        <v>9946</v>
      </c>
      <c r="N17" s="257" t="n">
        <f aca="false">M17/L17*100</f>
        <v>102.514945372088</v>
      </c>
      <c r="O17" s="223" t="n">
        <f aca="false">I17+M17</f>
        <v>12312</v>
      </c>
      <c r="P17" s="257" t="n">
        <f aca="false">O17/D17*100</f>
        <v>102.021876035797</v>
      </c>
    </row>
    <row r="18" customFormat="false" ht="15.75" hidden="false" customHeight="false" outlineLevel="0" collapsed="false">
      <c r="A18" s="39"/>
      <c r="B18" s="44" t="s">
        <v>45</v>
      </c>
      <c r="C18" s="39" t="s">
        <v>16</v>
      </c>
      <c r="D18" s="50" t="n">
        <v>4200.623</v>
      </c>
      <c r="E18" s="50"/>
      <c r="F18" s="50" t="n">
        <v>696</v>
      </c>
      <c r="G18" s="60" t="n">
        <v>722</v>
      </c>
      <c r="H18" s="60" t="n">
        <v>193</v>
      </c>
      <c r="I18" s="20" t="n">
        <f aca="false">SUM(F18:H18)</f>
        <v>1611</v>
      </c>
      <c r="J18" s="61" t="n">
        <f aca="false">I18/D18*100</f>
        <v>38.3514540581242</v>
      </c>
      <c r="K18" s="224"/>
      <c r="L18" s="223" t="n">
        <f aca="false">D18-I18</f>
        <v>2589.623</v>
      </c>
      <c r="M18" s="223" t="n">
        <v>2668</v>
      </c>
      <c r="N18" s="257" t="n">
        <f aca="false">M18/L18*100</f>
        <v>103.02657954459</v>
      </c>
      <c r="O18" s="223" t="n">
        <f aca="false">I18+M18</f>
        <v>4279</v>
      </c>
      <c r="P18" s="257" t="n">
        <f aca="false">O18/D18*100</f>
        <v>101.865842281014</v>
      </c>
    </row>
    <row r="19" s="65" customFormat="true" ht="15.75" hidden="false" customHeight="false" outlineLevel="0" collapsed="false">
      <c r="A19" s="39"/>
      <c r="B19" s="44" t="s">
        <v>19</v>
      </c>
      <c r="C19" s="39" t="s">
        <v>16</v>
      </c>
      <c r="D19" s="50" t="n">
        <v>9435</v>
      </c>
      <c r="E19" s="50" t="n">
        <v>1525</v>
      </c>
      <c r="F19" s="50" t="n">
        <v>1446</v>
      </c>
      <c r="G19" s="60" t="n">
        <v>1687</v>
      </c>
      <c r="H19" s="60" t="n">
        <v>539</v>
      </c>
      <c r="I19" s="20" t="n">
        <f aca="false">SUM(F19:H19)</f>
        <v>3672</v>
      </c>
      <c r="J19" s="61" t="n">
        <f aca="false">I19/D19*100</f>
        <v>38.9189189189189</v>
      </c>
      <c r="K19" s="64"/>
      <c r="L19" s="223" t="n">
        <f aca="false">D19-I19</f>
        <v>5763</v>
      </c>
      <c r="M19" s="223" t="n">
        <v>6109</v>
      </c>
      <c r="N19" s="257" t="n">
        <f aca="false">M19/L19*100</f>
        <v>106.003817456186</v>
      </c>
      <c r="O19" s="223" t="n">
        <f aca="false">I19+M19</f>
        <v>9781</v>
      </c>
      <c r="P19" s="257" t="n">
        <f aca="false">O19/D19*100</f>
        <v>103.667196608373</v>
      </c>
      <c r="R19" s="251"/>
    </row>
    <row r="20" s="65" customFormat="true" ht="31.5" hidden="false" customHeight="false" outlineLevel="0" collapsed="false">
      <c r="A20" s="42" t="n">
        <v>2</v>
      </c>
      <c r="B20" s="151" t="s">
        <v>161</v>
      </c>
      <c r="C20" s="42" t="s">
        <v>22</v>
      </c>
      <c r="D20" s="47" t="n">
        <f aca="false">SUM(D21:D23)</f>
        <v>100</v>
      </c>
      <c r="E20" s="47" t="n">
        <f aca="false">SUM(E21:E23)</f>
        <v>100</v>
      </c>
      <c r="F20" s="47" t="n">
        <f aca="false">SUM(F21:F23)</f>
        <v>100</v>
      </c>
      <c r="G20" s="47" t="n">
        <f aca="false">SUM(G21:G23)</f>
        <v>100</v>
      </c>
      <c r="H20" s="47" t="n">
        <f aca="false">SUM(H21:H23)</f>
        <v>100</v>
      </c>
      <c r="I20" s="47" t="n">
        <f aca="false">SUM(I21:I23)</f>
        <v>100</v>
      </c>
      <c r="J20" s="47" t="n">
        <f aca="false">SUM(J21:J23)</f>
        <v>0</v>
      </c>
      <c r="K20" s="47" t="e">
        <f aca="false">SUM(K21:K23)</f>
        <v>#DIV/0!</v>
      </c>
      <c r="L20" s="47" t="n">
        <f aca="false">SUM(L21:L23)</f>
        <v>100</v>
      </c>
      <c r="M20" s="47" t="n">
        <f aca="false">SUM(M21:M23)</f>
        <v>100</v>
      </c>
      <c r="N20" s="220"/>
      <c r="O20" s="50" t="n">
        <f aca="false">SUM(O21:O23)</f>
        <v>100</v>
      </c>
      <c r="P20" s="47" t="n">
        <f aca="false">SUM(P21:P23)</f>
        <v>-3.5527136788005E-015</v>
      </c>
    </row>
    <row r="21" s="65" customFormat="true" ht="15.75" hidden="false" customHeight="false" outlineLevel="0" collapsed="false">
      <c r="A21" s="39"/>
      <c r="B21" s="44" t="s">
        <v>183</v>
      </c>
      <c r="C21" s="39" t="s">
        <v>22</v>
      </c>
      <c r="D21" s="60" t="n">
        <f aca="false">D11/D10*100</f>
        <v>38.9273568430405</v>
      </c>
      <c r="E21" s="60" t="n">
        <f aca="false">E11/E10*100</f>
        <v>44.3650506512301</v>
      </c>
      <c r="F21" s="60" t="n">
        <f aca="false">F11/F10*100</f>
        <v>52.1781983047506</v>
      </c>
      <c r="G21" s="60" t="n">
        <f aca="false">G11/G10*100</f>
        <v>49.3658873263739</v>
      </c>
      <c r="H21" s="60" t="n">
        <f aca="false">H11/H10*100</f>
        <v>47.2098922003805</v>
      </c>
      <c r="I21" s="60" t="n">
        <f aca="false">I11/I10*100</f>
        <v>50.2390422240971</v>
      </c>
      <c r="J21" s="60"/>
      <c r="K21" s="60" t="e">
        <f aca="false">K11/K10*100</f>
        <v>#DIV/0!</v>
      </c>
      <c r="L21" s="60" t="n">
        <f aca="false">L11/L10*100</f>
        <v>31.9558273701934</v>
      </c>
      <c r="M21" s="60" t="n">
        <f aca="false">M11/M10*100</f>
        <v>31.5231568213617</v>
      </c>
      <c r="N21" s="252" t="n">
        <f aca="false">M21-D21</f>
        <v>-7.40420002167887</v>
      </c>
      <c r="O21" s="152" t="n">
        <f aca="false">O11/O10*100</f>
        <v>38.4700268416344</v>
      </c>
      <c r="P21" s="259" t="n">
        <f aca="false">O21-D21</f>
        <v>-0.457330001406177</v>
      </c>
      <c r="Q21" s="253"/>
    </row>
    <row r="22" s="65" customFormat="true" ht="15.75" hidden="false" customHeight="false" outlineLevel="0" collapsed="false">
      <c r="A22" s="39"/>
      <c r="B22" s="44" t="s">
        <v>18</v>
      </c>
      <c r="C22" s="39" t="s">
        <v>22</v>
      </c>
      <c r="D22" s="60" t="n">
        <f aca="false">D12/D10*100</f>
        <v>36.2633659119458</v>
      </c>
      <c r="E22" s="60" t="n">
        <f aca="false">E12/E10*100</f>
        <v>33.6107091172214</v>
      </c>
      <c r="F22" s="60" t="n">
        <f aca="false">F12/F10*100</f>
        <v>23.9207569485512</v>
      </c>
      <c r="G22" s="60" t="n">
        <f aca="false">G12/G10*100</f>
        <v>25.3213700284704</v>
      </c>
      <c r="H22" s="60" t="n">
        <f aca="false">H12/H10*100</f>
        <v>22.6062143310082</v>
      </c>
      <c r="I22" s="60" t="n">
        <f aca="false">I12/I10*100</f>
        <v>24.4064119561287</v>
      </c>
      <c r="J22" s="60"/>
      <c r="K22" s="60" t="e">
        <f aca="false">K12/K10*100</f>
        <v>#DIV/0!</v>
      </c>
      <c r="L22" s="60" t="n">
        <f aca="false">L12/L10*100</f>
        <v>43.5709510486048</v>
      </c>
      <c r="M22" s="60" t="n">
        <f aca="false">M12/M10*100</f>
        <v>43.3968080817662</v>
      </c>
      <c r="N22" s="252" t="n">
        <f aca="false">M22-D22</f>
        <v>7.13344216982039</v>
      </c>
      <c r="O22" s="152" t="n">
        <f aca="false">O12/O10*100</f>
        <v>36.3480465254996</v>
      </c>
      <c r="P22" s="259" t="n">
        <f aca="false">O22-D22</f>
        <v>0.084680613553715</v>
      </c>
      <c r="Q22" s="253"/>
    </row>
    <row r="23" s="65" customFormat="true" ht="15.75" hidden="false" customHeight="false" outlineLevel="0" collapsed="false">
      <c r="A23" s="39"/>
      <c r="B23" s="44" t="s">
        <v>19</v>
      </c>
      <c r="C23" s="39" t="s">
        <v>22</v>
      </c>
      <c r="D23" s="60" t="n">
        <f aca="false">D13/D10*100</f>
        <v>24.8092772450136</v>
      </c>
      <c r="E23" s="60" t="n">
        <f aca="false">E13/E10*100</f>
        <v>22.0242402315485</v>
      </c>
      <c r="F23" s="60" t="n">
        <f aca="false">F13/F10*100</f>
        <v>23.9010447466982</v>
      </c>
      <c r="G23" s="60" t="n">
        <f aca="false">G13/G10*100</f>
        <v>25.3127426451557</v>
      </c>
      <c r="H23" s="60" t="n">
        <f aca="false">H13/H10*100</f>
        <v>30.1838934686113</v>
      </c>
      <c r="I23" s="60" t="n">
        <f aca="false">I13/I10*100</f>
        <v>25.3545458197742</v>
      </c>
      <c r="J23" s="60"/>
      <c r="K23" s="60" t="e">
        <f aca="false">K13/K10*100</f>
        <v>#DIV/0!</v>
      </c>
      <c r="L23" s="60" t="n">
        <f aca="false">L13/L10*100</f>
        <v>24.4732215812019</v>
      </c>
      <c r="M23" s="60" t="n">
        <f aca="false">M13/M10*100</f>
        <v>25.0800350968721</v>
      </c>
      <c r="N23" s="252" t="n">
        <f aca="false">M23-D23</f>
        <v>0.270757851858477</v>
      </c>
      <c r="O23" s="152" t="n">
        <f aca="false">O13/O10*100</f>
        <v>25.1819266328661</v>
      </c>
      <c r="P23" s="259" t="n">
        <f aca="false">O23-D23</f>
        <v>0.372649387852459</v>
      </c>
      <c r="Q23" s="253"/>
    </row>
    <row r="24" s="69" customFormat="true" ht="15.75" hidden="false" customHeight="false" outlineLevel="0" collapsed="false">
      <c r="A24" s="42" t="n">
        <v>3</v>
      </c>
      <c r="B24" s="156" t="s">
        <v>47</v>
      </c>
      <c r="C24" s="42" t="s">
        <v>16</v>
      </c>
      <c r="D24" s="47" t="n">
        <v>15576</v>
      </c>
      <c r="E24" s="47" t="n">
        <v>2551</v>
      </c>
      <c r="F24" s="46" t="n">
        <v>2102</v>
      </c>
      <c r="G24" s="46" t="n">
        <v>2353</v>
      </c>
      <c r="H24" s="46" t="n">
        <v>809</v>
      </c>
      <c r="I24" s="46" t="n">
        <f aca="false">SUM(F24:H24)</f>
        <v>5264</v>
      </c>
      <c r="J24" s="46" t="n">
        <f aca="false">I24/D24*100</f>
        <v>33.7955829481253</v>
      </c>
      <c r="K24" s="224"/>
      <c r="L24" s="221" t="n">
        <f aca="false">D24-I24</f>
        <v>10312</v>
      </c>
      <c r="M24" s="227" t="n">
        <v>10828</v>
      </c>
      <c r="N24" s="256" t="n">
        <f aca="false">M24/L24*100</f>
        <v>105.00387897595</v>
      </c>
      <c r="O24" s="223" t="n">
        <f aca="false">M24+I24</f>
        <v>16092</v>
      </c>
      <c r="P24" s="256" t="n">
        <f aca="false">O24/D24*100</f>
        <v>103.312788906009</v>
      </c>
    </row>
    <row r="25" customFormat="false" ht="15.75" hidden="false" customHeight="false" outlineLevel="0" collapsed="false">
      <c r="A25" s="39"/>
      <c r="B25" s="170" t="s">
        <v>48</v>
      </c>
      <c r="C25" s="39" t="s">
        <v>16</v>
      </c>
      <c r="D25" s="50" t="n">
        <v>940</v>
      </c>
      <c r="E25" s="50" t="n">
        <v>213</v>
      </c>
      <c r="F25" s="44" t="n">
        <v>160</v>
      </c>
      <c r="G25" s="44" t="n">
        <v>163</v>
      </c>
      <c r="H25" s="44" t="n">
        <v>92</v>
      </c>
      <c r="I25" s="20" t="n">
        <f aca="false">SUM(F25:H25)</f>
        <v>415</v>
      </c>
      <c r="J25" s="20" t="n">
        <f aca="false">I25/D25*100</f>
        <v>44.1489361702128</v>
      </c>
      <c r="K25" s="44"/>
      <c r="L25" s="223" t="n">
        <f aca="false">D25-I25</f>
        <v>525</v>
      </c>
      <c r="M25" s="229" t="n">
        <f aca="false">L25</f>
        <v>525</v>
      </c>
      <c r="N25" s="220" t="n">
        <f aca="false">L25/M25*100</f>
        <v>100</v>
      </c>
      <c r="O25" s="220"/>
      <c r="P25" s="220"/>
    </row>
    <row r="26" s="48" customFormat="true" ht="34.5" hidden="false" customHeight="true" outlineLevel="0" collapsed="false">
      <c r="A26" s="42" t="n">
        <v>4</v>
      </c>
      <c r="B26" s="164" t="s">
        <v>49</v>
      </c>
      <c r="C26" s="42"/>
      <c r="D26" s="47"/>
      <c r="E26" s="73"/>
      <c r="F26" s="45"/>
      <c r="G26" s="45"/>
      <c r="H26" s="45"/>
      <c r="I26" s="44" t="n">
        <f aca="false">SUM(F26:H26)</f>
        <v>0</v>
      </c>
      <c r="J26" s="20"/>
      <c r="K26" s="45"/>
      <c r="L26" s="223" t="n">
        <f aca="false">D26-I26</f>
        <v>0</v>
      </c>
      <c r="M26" s="222"/>
      <c r="N26" s="222"/>
      <c r="O26" s="222"/>
      <c r="P26" s="222"/>
    </row>
    <row r="27" s="48" customFormat="true" ht="33.75" hidden="false" customHeight="true" outlineLevel="0" collapsed="false">
      <c r="A27" s="42"/>
      <c r="B27" s="164" t="s">
        <v>50</v>
      </c>
      <c r="C27" s="42" t="s">
        <v>51</v>
      </c>
      <c r="D27" s="47" t="n">
        <v>5114520</v>
      </c>
      <c r="E27" s="47" t="n">
        <v>933463</v>
      </c>
      <c r="F27" s="46" t="n">
        <v>1032309</v>
      </c>
      <c r="G27" s="46" t="n">
        <v>1060520</v>
      </c>
      <c r="H27" s="46" t="n">
        <v>322678</v>
      </c>
      <c r="I27" s="46" t="n">
        <f aca="false">SUM(F27:H27)</f>
        <v>2415507</v>
      </c>
      <c r="J27" s="55" t="n">
        <f aca="false">I27/D27*100</f>
        <v>47.228420262312</v>
      </c>
      <c r="K27" s="45"/>
      <c r="L27" s="221" t="n">
        <f aca="false">D27-I27</f>
        <v>2699013</v>
      </c>
      <c r="M27" s="221" t="n">
        <f aca="false">L27</f>
        <v>2699013</v>
      </c>
      <c r="N27" s="222" t="n">
        <f aca="false">L27/M27*100</f>
        <v>100</v>
      </c>
      <c r="O27" s="222"/>
      <c r="P27" s="222"/>
    </row>
    <row r="28" customFormat="false" ht="24.95" hidden="false" customHeight="true" outlineLevel="0" collapsed="false">
      <c r="A28" s="39"/>
      <c r="B28" s="170" t="s">
        <v>135</v>
      </c>
      <c r="C28" s="39" t="s">
        <v>51</v>
      </c>
      <c r="D28" s="50" t="n">
        <f aca="false">D29+D30</f>
        <v>389000</v>
      </c>
      <c r="E28" s="50" t="n">
        <f aca="false">E29+E30</f>
        <v>78736</v>
      </c>
      <c r="F28" s="50" t="n">
        <f aca="false">F29+F30</f>
        <v>68220</v>
      </c>
      <c r="G28" s="50" t="n">
        <f aca="false">G29+G30</f>
        <v>132862</v>
      </c>
      <c r="H28" s="50" t="n">
        <f aca="false">H29+H30</f>
        <v>24070</v>
      </c>
      <c r="I28" s="20" t="n">
        <f aca="false">SUM(F28:H28)</f>
        <v>225152</v>
      </c>
      <c r="J28" s="61" t="n">
        <f aca="false">I28/D28*100</f>
        <v>57.8796915167095</v>
      </c>
      <c r="K28" s="44"/>
      <c r="L28" s="223" t="n">
        <f aca="false">D28-I28</f>
        <v>163848</v>
      </c>
      <c r="M28" s="223" t="n">
        <f aca="false">L28</f>
        <v>163848</v>
      </c>
      <c r="N28" s="220" t="n">
        <f aca="false">L28/M28*100</f>
        <v>100</v>
      </c>
      <c r="O28" s="220"/>
      <c r="P28" s="220"/>
    </row>
    <row r="29" customFormat="false" ht="24.95" hidden="false" customHeight="true" outlineLevel="0" collapsed="false">
      <c r="A29" s="39"/>
      <c r="B29" s="170" t="s">
        <v>162</v>
      </c>
      <c r="C29" s="39" t="s">
        <v>51</v>
      </c>
      <c r="D29" s="50" t="n">
        <v>360000</v>
      </c>
      <c r="E29" s="50" t="n">
        <v>71388</v>
      </c>
      <c r="F29" s="20" t="n">
        <v>61017</v>
      </c>
      <c r="G29" s="20" t="n">
        <v>125987</v>
      </c>
      <c r="H29" s="20" t="n">
        <v>22756</v>
      </c>
      <c r="I29" s="20" t="n">
        <f aca="false">SUM(F29:H29)</f>
        <v>209760</v>
      </c>
      <c r="J29" s="20" t="n">
        <f aca="false">I29/D29*100</f>
        <v>58.2666666666667</v>
      </c>
      <c r="K29" s="44"/>
      <c r="L29" s="223" t="n">
        <f aca="false">D29-I29</f>
        <v>150240</v>
      </c>
      <c r="M29" s="223" t="n">
        <f aca="false">L29</f>
        <v>150240</v>
      </c>
      <c r="N29" s="220" t="n">
        <f aca="false">L29/M29*100</f>
        <v>100</v>
      </c>
      <c r="O29" s="220"/>
      <c r="P29" s="220"/>
    </row>
    <row r="30" customFormat="false" ht="24.95" hidden="false" customHeight="true" outlineLevel="0" collapsed="false">
      <c r="A30" s="39"/>
      <c r="B30" s="170" t="s">
        <v>54</v>
      </c>
      <c r="C30" s="39" t="s">
        <v>51</v>
      </c>
      <c r="D30" s="50" t="n">
        <v>29000</v>
      </c>
      <c r="E30" s="50" t="n">
        <v>7348</v>
      </c>
      <c r="F30" s="20" t="n">
        <v>7203</v>
      </c>
      <c r="G30" s="20" t="n">
        <v>6875</v>
      </c>
      <c r="H30" s="20" t="n">
        <v>1314</v>
      </c>
      <c r="I30" s="20" t="n">
        <f aca="false">SUM(F30:H30)</f>
        <v>15392</v>
      </c>
      <c r="J30" s="20" t="n">
        <f aca="false">I30/D30*100</f>
        <v>53.0758620689655</v>
      </c>
      <c r="K30" s="44"/>
      <c r="L30" s="223" t="n">
        <f aca="false">D30-I30</f>
        <v>13608</v>
      </c>
      <c r="M30" s="223" t="n">
        <f aca="false">L30</f>
        <v>13608</v>
      </c>
      <c r="N30" s="220" t="n">
        <f aca="false">L30/M30*100</f>
        <v>100</v>
      </c>
      <c r="O30" s="220"/>
      <c r="P30" s="220"/>
    </row>
    <row r="31" s="48" customFormat="true" ht="24.95" hidden="false" customHeight="true" outlineLevel="0" collapsed="false">
      <c r="A31" s="42"/>
      <c r="B31" s="156" t="s">
        <v>55</v>
      </c>
      <c r="C31" s="42" t="s">
        <v>51</v>
      </c>
      <c r="D31" s="47"/>
      <c r="E31" s="230" t="n">
        <v>917727</v>
      </c>
      <c r="F31" s="47" t="n">
        <v>943454</v>
      </c>
      <c r="G31" s="47" t="n">
        <v>879134</v>
      </c>
      <c r="H31" s="47" t="n">
        <v>220615</v>
      </c>
      <c r="I31" s="46" t="n">
        <f aca="false">SUM(F31:H31)</f>
        <v>2043203</v>
      </c>
      <c r="J31" s="20"/>
      <c r="K31" s="45"/>
      <c r="L31" s="223"/>
      <c r="M31" s="222"/>
      <c r="N31" s="220"/>
      <c r="O31" s="220"/>
      <c r="P31" s="222"/>
    </row>
    <row r="32" s="48" customFormat="true" ht="15.75" hidden="false" customHeight="false" outlineLevel="0" collapsed="false">
      <c r="A32" s="42" t="n">
        <v>5</v>
      </c>
      <c r="B32" s="156" t="s">
        <v>56</v>
      </c>
      <c r="C32" s="42"/>
      <c r="D32" s="47"/>
      <c r="E32" s="231"/>
      <c r="F32" s="36"/>
      <c r="G32" s="36"/>
      <c r="H32" s="36"/>
      <c r="I32" s="44" t="n">
        <f aca="false">SUM(F32:H32)</f>
        <v>0</v>
      </c>
      <c r="J32" s="20"/>
      <c r="K32" s="45"/>
      <c r="L32" s="223" t="n">
        <f aca="false">D32-I32</f>
        <v>0</v>
      </c>
      <c r="M32" s="222"/>
      <c r="N32" s="220"/>
      <c r="O32" s="220"/>
      <c r="P32" s="222"/>
    </row>
    <row r="33" s="48" customFormat="true" ht="15.75" hidden="false" customHeight="false" outlineLevel="0" collapsed="false">
      <c r="A33" s="42"/>
      <c r="B33" s="159" t="s">
        <v>163</v>
      </c>
      <c r="C33" s="232" t="s">
        <v>22</v>
      </c>
      <c r="D33" s="233" t="n">
        <v>2</v>
      </c>
      <c r="E33" s="101" t="n">
        <v>2.5</v>
      </c>
      <c r="F33" s="101" t="n">
        <v>2.11</v>
      </c>
      <c r="G33" s="101" t="n">
        <v>-0.08</v>
      </c>
      <c r="H33" s="101"/>
      <c r="I33" s="44"/>
      <c r="J33" s="20" t="n">
        <f aca="false">I33/D33*100</f>
        <v>0</v>
      </c>
      <c r="K33" s="224"/>
      <c r="L33" s="223" t="n">
        <f aca="false">D33-I33</f>
        <v>2</v>
      </c>
      <c r="M33" s="222"/>
      <c r="N33" s="220"/>
      <c r="O33" s="220"/>
      <c r="P33" s="222"/>
    </row>
    <row r="34" s="69" customFormat="true" ht="15.75" hidden="false" customHeight="false" outlineLevel="0" collapsed="false">
      <c r="A34" s="42" t="n">
        <v>6</v>
      </c>
      <c r="B34" s="156" t="s">
        <v>63</v>
      </c>
      <c r="C34" s="42" t="s">
        <v>64</v>
      </c>
      <c r="D34" s="47"/>
      <c r="E34" s="47" t="n">
        <v>189690</v>
      </c>
      <c r="F34" s="46"/>
      <c r="G34" s="46"/>
      <c r="H34" s="46"/>
      <c r="I34" s="44" t="n">
        <f aca="false">SUM(F34:H34)</f>
        <v>0</v>
      </c>
      <c r="J34" s="20"/>
      <c r="K34" s="45"/>
      <c r="L34" s="223" t="n">
        <f aca="false">D34-I34</f>
        <v>0</v>
      </c>
      <c r="M34" s="228"/>
      <c r="N34" s="220"/>
      <c r="O34" s="220"/>
      <c r="P34" s="228"/>
    </row>
    <row r="35" s="86" customFormat="true" ht="18.75" hidden="false" customHeight="false" outlineLevel="0" collapsed="false">
      <c r="A35" s="175"/>
      <c r="B35" s="176" t="s">
        <v>65</v>
      </c>
      <c r="C35" s="82" t="s">
        <v>66</v>
      </c>
      <c r="D35" s="47" t="n">
        <v>10</v>
      </c>
      <c r="E35" s="234" t="n">
        <v>5.87</v>
      </c>
      <c r="F35" s="85" t="n">
        <v>4.36</v>
      </c>
      <c r="G35" s="85" t="n">
        <v>5.75</v>
      </c>
      <c r="H35" s="85"/>
      <c r="I35" s="44"/>
      <c r="J35" s="20" t="n">
        <f aca="false">I35/D35*100</f>
        <v>0</v>
      </c>
      <c r="K35" s="85"/>
      <c r="L35" s="223"/>
      <c r="M35" s="235"/>
      <c r="N35" s="220"/>
      <c r="O35" s="220"/>
      <c r="P35" s="236"/>
    </row>
    <row r="36" s="65" customFormat="true" ht="20.25" hidden="false" customHeight="false" outlineLevel="0" collapsed="false">
      <c r="A36" s="39"/>
      <c r="B36" s="170" t="s">
        <v>67</v>
      </c>
      <c r="C36" s="88" t="s">
        <v>68</v>
      </c>
      <c r="D36" s="50"/>
      <c r="E36" s="60" t="n">
        <v>0</v>
      </c>
      <c r="F36" s="78" t="n">
        <v>0</v>
      </c>
      <c r="G36" s="78" t="n">
        <v>0</v>
      </c>
      <c r="H36" s="78"/>
      <c r="I36" s="44" t="n">
        <f aca="false">SUM(F36:H36)</f>
        <v>0</v>
      </c>
      <c r="J36" s="20"/>
      <c r="K36" s="44"/>
      <c r="L36" s="223" t="n">
        <f aca="false">D36-I36</f>
        <v>0</v>
      </c>
      <c r="M36" s="225"/>
      <c r="N36" s="220"/>
      <c r="O36" s="220"/>
      <c r="P36" s="225"/>
    </row>
    <row r="37" s="65" customFormat="true" ht="15.75" hidden="false" customHeight="false" outlineLevel="0" collapsed="false">
      <c r="A37" s="39"/>
      <c r="B37" s="170" t="s">
        <v>69</v>
      </c>
      <c r="C37" s="39" t="s">
        <v>22</v>
      </c>
      <c r="D37" s="50"/>
      <c r="E37" s="78" t="s">
        <v>70</v>
      </c>
      <c r="F37" s="78" t="s">
        <v>70</v>
      </c>
      <c r="G37" s="78" t="s">
        <v>70</v>
      </c>
      <c r="H37" s="78"/>
      <c r="I37" s="44" t="n">
        <f aca="false">SUM(F37:H37)</f>
        <v>0</v>
      </c>
      <c r="J37" s="20"/>
      <c r="K37" s="44"/>
      <c r="L37" s="223" t="n">
        <f aca="false">D37-I37</f>
        <v>0</v>
      </c>
      <c r="M37" s="225"/>
      <c r="N37" s="220"/>
      <c r="O37" s="220"/>
      <c r="P37" s="225"/>
    </row>
    <row r="38" s="48" customFormat="true" ht="15.75" hidden="false" customHeight="false" outlineLevel="0" collapsed="false">
      <c r="A38" s="42" t="n">
        <v>7</v>
      </c>
      <c r="B38" s="156" t="s">
        <v>164</v>
      </c>
      <c r="C38" s="42" t="s">
        <v>22</v>
      </c>
      <c r="D38" s="47" t="n">
        <v>75</v>
      </c>
      <c r="E38" s="54" t="s">
        <v>165</v>
      </c>
      <c r="F38" s="45" t="n">
        <v>89.5</v>
      </c>
      <c r="G38" s="45" t="n">
        <v>91.4</v>
      </c>
      <c r="H38" s="45"/>
      <c r="I38" s="44" t="n">
        <v>91.4</v>
      </c>
      <c r="J38" s="20" t="n">
        <f aca="false">I38/D38*100</f>
        <v>121.866666666667</v>
      </c>
      <c r="K38" s="45"/>
      <c r="L38" s="223"/>
      <c r="M38" s="222"/>
      <c r="N38" s="220"/>
      <c r="O38" s="220"/>
      <c r="P38" s="222"/>
    </row>
    <row r="39" s="48" customFormat="true" ht="15.75" hidden="false" customHeight="false" outlineLevel="0" collapsed="false">
      <c r="A39" s="42"/>
      <c r="B39" s="170" t="s">
        <v>166</v>
      </c>
      <c r="C39" s="39" t="s">
        <v>22</v>
      </c>
      <c r="D39" s="47"/>
      <c r="E39" s="54"/>
      <c r="F39" s="44" t="n">
        <v>94</v>
      </c>
      <c r="G39" s="44" t="n">
        <v>94</v>
      </c>
      <c r="H39" s="45"/>
      <c r="I39" s="44"/>
      <c r="J39" s="20"/>
      <c r="K39" s="45"/>
      <c r="L39" s="223" t="n">
        <f aca="false">D39-I39</f>
        <v>0</v>
      </c>
      <c r="M39" s="222"/>
      <c r="N39" s="220"/>
      <c r="O39" s="220"/>
      <c r="P39" s="222"/>
    </row>
    <row r="40" s="48" customFormat="true" ht="15.75" hidden="false" customHeight="false" outlineLevel="0" collapsed="false">
      <c r="A40" s="42"/>
      <c r="B40" s="170" t="s">
        <v>167</v>
      </c>
      <c r="C40" s="39" t="s">
        <v>22</v>
      </c>
      <c r="D40" s="47"/>
      <c r="E40" s="54"/>
      <c r="F40" s="44" t="n">
        <v>85</v>
      </c>
      <c r="G40" s="44" t="n">
        <v>88.97</v>
      </c>
      <c r="H40" s="45"/>
      <c r="I40" s="44"/>
      <c r="J40" s="20"/>
      <c r="K40" s="45"/>
      <c r="L40" s="223" t="n">
        <f aca="false">D40-I40</f>
        <v>0</v>
      </c>
      <c r="M40" s="222"/>
      <c r="N40" s="220"/>
      <c r="O40" s="220"/>
      <c r="P40" s="222"/>
    </row>
    <row r="41" customFormat="false" ht="31.5" hidden="false" customHeight="false" outlineLevel="0" collapsed="false">
      <c r="A41" s="39"/>
      <c r="B41" s="237" t="s">
        <v>168</v>
      </c>
      <c r="C41" s="39" t="s">
        <v>22</v>
      </c>
      <c r="D41" s="50"/>
      <c r="E41" s="73"/>
      <c r="F41" s="44"/>
      <c r="G41" s="44"/>
      <c r="H41" s="44"/>
      <c r="I41" s="44" t="n">
        <f aca="false">SUM(F41:H41)</f>
        <v>0</v>
      </c>
      <c r="J41" s="20"/>
      <c r="K41" s="44"/>
      <c r="L41" s="223" t="n">
        <f aca="false">D41-I41</f>
        <v>0</v>
      </c>
      <c r="M41" s="220"/>
      <c r="N41" s="220"/>
      <c r="O41" s="220"/>
      <c r="P41" s="220"/>
    </row>
    <row r="42" s="48" customFormat="true" ht="15.75" hidden="false" customHeight="false" outlineLevel="0" collapsed="false">
      <c r="A42" s="185" t="n">
        <v>8</v>
      </c>
      <c r="B42" s="186" t="s">
        <v>73</v>
      </c>
      <c r="C42" s="36"/>
      <c r="D42" s="238"/>
      <c r="E42" s="222"/>
      <c r="F42" s="222"/>
      <c r="G42" s="222"/>
      <c r="H42" s="222"/>
      <c r="I42" s="44" t="n">
        <f aca="false">SUM(F42:H42)</f>
        <v>0</v>
      </c>
      <c r="J42" s="20"/>
      <c r="K42" s="45"/>
      <c r="L42" s="223" t="n">
        <f aca="false">D42-I42</f>
        <v>0</v>
      </c>
      <c r="M42" s="222"/>
      <c r="N42" s="220"/>
      <c r="O42" s="220"/>
      <c r="P42" s="222"/>
    </row>
    <row r="43" s="65" customFormat="true" ht="15.75" hidden="false" customHeight="false" outlineLevel="0" collapsed="false">
      <c r="A43" s="39"/>
      <c r="B43" s="187" t="s">
        <v>74</v>
      </c>
      <c r="C43" s="43" t="s">
        <v>75</v>
      </c>
      <c r="D43" s="239" t="n">
        <v>4</v>
      </c>
      <c r="E43" s="102" t="n">
        <v>1</v>
      </c>
      <c r="F43" s="232" t="n">
        <v>1</v>
      </c>
      <c r="G43" s="232"/>
      <c r="H43" s="232"/>
      <c r="I43" s="44" t="n">
        <f aca="false">SUM(F43:H43)</f>
        <v>1</v>
      </c>
      <c r="J43" s="20" t="n">
        <f aca="false">I43/D43*100</f>
        <v>25</v>
      </c>
      <c r="K43" s="44"/>
      <c r="L43" s="223" t="n">
        <f aca="false">D43-I43</f>
        <v>3</v>
      </c>
      <c r="M43" s="225" t="n">
        <v>3</v>
      </c>
      <c r="N43" s="220" t="n">
        <f aca="false">L43/M43*100</f>
        <v>100</v>
      </c>
      <c r="O43" s="220"/>
      <c r="P43" s="225"/>
    </row>
    <row r="44" customFormat="false" ht="31.5" hidden="false" customHeight="false" outlineLevel="0" collapsed="false">
      <c r="A44" s="39"/>
      <c r="B44" s="240" t="s">
        <v>169</v>
      </c>
      <c r="C44" s="43"/>
      <c r="D44" s="239"/>
      <c r="E44" s="105"/>
      <c r="F44" s="44"/>
      <c r="G44" s="44"/>
      <c r="H44" s="44"/>
      <c r="I44" s="44" t="n">
        <f aca="false">SUM(F44:H44)</f>
        <v>0</v>
      </c>
      <c r="J44" s="20"/>
      <c r="K44" s="44"/>
      <c r="L44" s="223" t="n">
        <f aca="false">D44-I44</f>
        <v>0</v>
      </c>
      <c r="M44" s="220"/>
      <c r="N44" s="220" t="n">
        <v>3</v>
      </c>
      <c r="O44" s="220"/>
      <c r="P44" s="220"/>
    </row>
    <row r="45" s="48" customFormat="true" ht="31.5" hidden="false" customHeight="false" outlineLevel="0" collapsed="false">
      <c r="A45" s="175" t="n">
        <v>9</v>
      </c>
      <c r="B45" s="164" t="s">
        <v>79</v>
      </c>
      <c r="C45" s="42"/>
      <c r="D45" s="47" t="n">
        <v>12500</v>
      </c>
      <c r="E45" s="47" t="n">
        <f aca="false">E46+E47+E48+E49</f>
        <v>2588</v>
      </c>
      <c r="F45" s="47" t="n">
        <f aca="false">F46+F47+F48+F49</f>
        <v>2761</v>
      </c>
      <c r="G45" s="47" t="n">
        <f aca="false">G46+G47+G48+G49</f>
        <v>2710</v>
      </c>
      <c r="H45" s="47" t="n">
        <f aca="false">H46+H47+H48+H49</f>
        <v>600</v>
      </c>
      <c r="I45" s="46" t="n">
        <f aca="false">SUM(F45:H45)</f>
        <v>6071</v>
      </c>
      <c r="J45" s="46" t="n">
        <f aca="false">I45/D45*100</f>
        <v>48.568</v>
      </c>
      <c r="K45" s="45"/>
      <c r="L45" s="221" t="n">
        <f aca="false">D45-I45</f>
        <v>6429</v>
      </c>
      <c r="M45" s="221" t="n">
        <f aca="false">L45</f>
        <v>6429</v>
      </c>
      <c r="N45" s="222" t="n">
        <f aca="false">L45/M45*100</f>
        <v>100</v>
      </c>
      <c r="O45" s="222"/>
      <c r="P45" s="222"/>
    </row>
    <row r="46" customFormat="false" ht="18.75" hidden="false" customHeight="false" outlineLevel="0" collapsed="false">
      <c r="A46" s="39"/>
      <c r="B46" s="195" t="s">
        <v>80</v>
      </c>
      <c r="C46" s="201" t="s">
        <v>64</v>
      </c>
      <c r="D46" s="50" t="n">
        <v>9725</v>
      </c>
      <c r="E46" s="197" t="n">
        <v>1663</v>
      </c>
      <c r="F46" s="44" t="n">
        <v>2158</v>
      </c>
      <c r="G46" s="44" t="n">
        <v>1889</v>
      </c>
      <c r="H46" s="44" t="n">
        <v>258</v>
      </c>
      <c r="I46" s="20" t="n">
        <f aca="false">SUM(F46:H46)</f>
        <v>4305</v>
      </c>
      <c r="J46" s="20" t="n">
        <f aca="false">I46/D46*100</f>
        <v>44.26735218509</v>
      </c>
      <c r="K46" s="44"/>
      <c r="L46" s="223" t="n">
        <f aca="false">D46-I46</f>
        <v>5420</v>
      </c>
      <c r="M46" s="223" t="n">
        <f aca="false">L46</f>
        <v>5420</v>
      </c>
      <c r="N46" s="220" t="n">
        <f aca="false">L46/M46*100</f>
        <v>100</v>
      </c>
      <c r="O46" s="220"/>
      <c r="P46" s="220"/>
    </row>
    <row r="47" customFormat="false" ht="18.75" hidden="false" customHeight="false" outlineLevel="0" collapsed="false">
      <c r="A47" s="39"/>
      <c r="B47" s="195" t="s">
        <v>81</v>
      </c>
      <c r="C47" s="201" t="s">
        <v>64</v>
      </c>
      <c r="D47" s="50" t="n">
        <v>200</v>
      </c>
      <c r="E47" s="78" t="n">
        <v>305</v>
      </c>
      <c r="F47" s="44" t="n">
        <v>71</v>
      </c>
      <c r="G47" s="44" t="n">
        <v>62</v>
      </c>
      <c r="H47" s="44" t="n">
        <v>19</v>
      </c>
      <c r="I47" s="20" t="n">
        <f aca="false">SUM(F47:H47)</f>
        <v>152</v>
      </c>
      <c r="J47" s="20" t="n">
        <f aca="false">I47/D47*100</f>
        <v>76</v>
      </c>
      <c r="K47" s="44"/>
      <c r="L47" s="223" t="n">
        <f aca="false">D47-I47</f>
        <v>48</v>
      </c>
      <c r="M47" s="223" t="n">
        <f aca="false">L47</f>
        <v>48</v>
      </c>
      <c r="N47" s="220" t="n">
        <f aca="false">L47/M47*100</f>
        <v>100</v>
      </c>
      <c r="O47" s="220"/>
      <c r="P47" s="220"/>
    </row>
    <row r="48" customFormat="false" ht="18.75" hidden="false" customHeight="false" outlineLevel="0" collapsed="false">
      <c r="A48" s="39"/>
      <c r="B48" s="195" t="s">
        <v>82</v>
      </c>
      <c r="C48" s="201" t="s">
        <v>64</v>
      </c>
      <c r="D48" s="50" t="n">
        <v>2500</v>
      </c>
      <c r="E48" s="78" t="n">
        <v>618</v>
      </c>
      <c r="F48" s="44" t="n">
        <v>530</v>
      </c>
      <c r="G48" s="44" t="n">
        <v>713</v>
      </c>
      <c r="H48" s="44" t="n">
        <v>314</v>
      </c>
      <c r="I48" s="20" t="n">
        <f aca="false">SUM(F48:H48)</f>
        <v>1557</v>
      </c>
      <c r="J48" s="20" t="n">
        <f aca="false">I48/D48*100</f>
        <v>62.28</v>
      </c>
      <c r="K48" s="44"/>
      <c r="L48" s="223" t="n">
        <f aca="false">D48-I48</f>
        <v>943</v>
      </c>
      <c r="M48" s="223" t="n">
        <f aca="false">L48</f>
        <v>943</v>
      </c>
      <c r="N48" s="220" t="n">
        <f aca="false">L48/M48*100</f>
        <v>100</v>
      </c>
      <c r="O48" s="220"/>
      <c r="P48" s="220"/>
    </row>
    <row r="49" customFormat="false" ht="18.75" hidden="false" customHeight="false" outlineLevel="0" collapsed="false">
      <c r="A49" s="39"/>
      <c r="B49" s="195" t="s">
        <v>83</v>
      </c>
      <c r="C49" s="201" t="s">
        <v>64</v>
      </c>
      <c r="D49" s="50" t="n">
        <v>75</v>
      </c>
      <c r="E49" s="78" t="n">
        <v>2</v>
      </c>
      <c r="F49" s="44" t="n">
        <v>2</v>
      </c>
      <c r="G49" s="44" t="n">
        <v>46</v>
      </c>
      <c r="H49" s="44" t="n">
        <v>9</v>
      </c>
      <c r="I49" s="20" t="n">
        <f aca="false">SUM(F49:H49)</f>
        <v>57</v>
      </c>
      <c r="J49" s="20" t="n">
        <f aca="false">I49/D49*100</f>
        <v>76</v>
      </c>
      <c r="K49" s="44"/>
      <c r="L49" s="223" t="n">
        <f aca="false">D49-I49</f>
        <v>18</v>
      </c>
      <c r="M49" s="223" t="n">
        <f aca="false">L49</f>
        <v>18</v>
      </c>
      <c r="N49" s="220" t="n">
        <f aca="false">L49/M49*100</f>
        <v>100</v>
      </c>
      <c r="O49" s="220"/>
      <c r="P49" s="220"/>
    </row>
    <row r="50" customFormat="false" ht="18.75" hidden="false" customHeight="false" outlineLevel="0" collapsed="false">
      <c r="A50" s="39"/>
      <c r="B50" s="200" t="s">
        <v>139</v>
      </c>
      <c r="C50" s="201" t="s">
        <v>64</v>
      </c>
      <c r="D50" s="233" t="n">
        <v>3000</v>
      </c>
      <c r="E50" s="78" t="n">
        <v>550</v>
      </c>
      <c r="F50" s="78" t="n">
        <v>570</v>
      </c>
      <c r="G50" s="78" t="n">
        <v>600</v>
      </c>
      <c r="H50" s="78" t="n">
        <v>227</v>
      </c>
      <c r="I50" s="20" t="n">
        <f aca="false">SUM(F50:H50)</f>
        <v>1397</v>
      </c>
      <c r="J50" s="20" t="n">
        <f aca="false">I50/D50*100</f>
        <v>46.5666666666667</v>
      </c>
      <c r="K50" s="44"/>
      <c r="L50" s="223" t="n">
        <f aca="false">D50-I50</f>
        <v>1603</v>
      </c>
      <c r="M50" s="223" t="n">
        <f aca="false">L50</f>
        <v>1603</v>
      </c>
      <c r="N50" s="220" t="n">
        <f aca="false">L50/M50*100</f>
        <v>100</v>
      </c>
      <c r="O50" s="220"/>
      <c r="P50" s="220"/>
    </row>
    <row r="51" customFormat="false" ht="18.75" hidden="false" customHeight="false" outlineLevel="0" collapsed="false">
      <c r="A51" s="39"/>
      <c r="B51" s="195" t="s">
        <v>170</v>
      </c>
      <c r="C51" s="201" t="s">
        <v>22</v>
      </c>
      <c r="D51" s="233"/>
      <c r="E51" s="78"/>
      <c r="F51" s="78"/>
      <c r="G51" s="78"/>
      <c r="H51" s="78"/>
      <c r="I51" s="44" t="n">
        <f aca="false">SUM(F51:H51)</f>
        <v>0</v>
      </c>
      <c r="J51" s="20"/>
      <c r="K51" s="44"/>
      <c r="L51" s="223" t="n">
        <f aca="false">D51-I51</f>
        <v>0</v>
      </c>
      <c r="M51" s="220"/>
      <c r="N51" s="220"/>
      <c r="O51" s="220"/>
      <c r="P51" s="220"/>
    </row>
    <row r="52" s="69" customFormat="true" ht="15.75" hidden="false" customHeight="false" outlineLevel="0" collapsed="false">
      <c r="A52" s="42" t="n">
        <v>10</v>
      </c>
      <c r="B52" s="156" t="s">
        <v>85</v>
      </c>
      <c r="C52" s="42" t="s">
        <v>22</v>
      </c>
      <c r="D52" s="47" t="n">
        <v>95</v>
      </c>
      <c r="E52" s="119" t="n">
        <v>90.18</v>
      </c>
      <c r="F52" s="45" t="n">
        <v>80</v>
      </c>
      <c r="G52" s="45" t="n">
        <v>92.36</v>
      </c>
      <c r="H52" s="45" t="n">
        <v>90.15</v>
      </c>
      <c r="I52" s="44"/>
      <c r="J52" s="20"/>
      <c r="K52" s="45"/>
      <c r="L52" s="223"/>
      <c r="M52" s="228"/>
      <c r="N52" s="220"/>
      <c r="O52" s="220"/>
      <c r="P52" s="228"/>
    </row>
    <row r="53" customFormat="false" ht="15.75" hidden="false" customHeight="false" outlineLevel="0" collapsed="false">
      <c r="A53" s="42" t="n">
        <v>11</v>
      </c>
      <c r="B53" s="156" t="s">
        <v>171</v>
      </c>
      <c r="C53" s="42"/>
      <c r="D53" s="47"/>
      <c r="E53" s="119"/>
      <c r="F53" s="45"/>
      <c r="G53" s="45"/>
      <c r="H53" s="45"/>
      <c r="I53" s="44" t="n">
        <f aca="false">SUM(F53:H53)</f>
        <v>0</v>
      </c>
      <c r="J53" s="20"/>
      <c r="K53" s="44"/>
      <c r="L53" s="223" t="n">
        <f aca="false">D53-I53</f>
        <v>0</v>
      </c>
      <c r="M53" s="220"/>
      <c r="N53" s="220"/>
      <c r="O53" s="220"/>
      <c r="P53" s="220"/>
    </row>
    <row r="54" s="69" customFormat="true" ht="15.75" hidden="false" customHeight="false" outlineLevel="0" collapsed="false">
      <c r="A54" s="42"/>
      <c r="B54" s="170" t="s">
        <v>87</v>
      </c>
      <c r="C54" s="39" t="s">
        <v>22</v>
      </c>
      <c r="D54" s="50" t="n">
        <v>14</v>
      </c>
      <c r="E54" s="111" t="n">
        <v>10.34</v>
      </c>
      <c r="F54" s="44" t="n">
        <v>10.05</v>
      </c>
      <c r="G54" s="44" t="n">
        <v>9.25</v>
      </c>
      <c r="H54" s="44"/>
      <c r="I54" s="44"/>
      <c r="J54" s="20" t="n">
        <f aca="false">I54/D54*100</f>
        <v>0</v>
      </c>
      <c r="K54" s="45"/>
      <c r="L54" s="223" t="n">
        <f aca="false">D54-I54</f>
        <v>14</v>
      </c>
      <c r="M54" s="228"/>
      <c r="N54" s="220"/>
      <c r="O54" s="220"/>
      <c r="P54" s="228"/>
    </row>
    <row r="55" s="48" customFormat="true" ht="15.75" hidden="false" customHeight="false" outlineLevel="0" collapsed="false">
      <c r="A55" s="42"/>
      <c r="B55" s="170" t="s">
        <v>88</v>
      </c>
      <c r="C55" s="39" t="s">
        <v>22</v>
      </c>
      <c r="D55" s="50" t="n">
        <v>27</v>
      </c>
      <c r="E55" s="78" t="n">
        <v>20.14</v>
      </c>
      <c r="F55" s="44" t="n">
        <v>19.47</v>
      </c>
      <c r="G55" s="44" t="n">
        <v>17.7</v>
      </c>
      <c r="H55" s="44"/>
      <c r="I55" s="44"/>
      <c r="J55" s="20" t="n">
        <f aca="false">I55/D55*100</f>
        <v>0</v>
      </c>
      <c r="K55" s="45"/>
      <c r="L55" s="223" t="n">
        <f aca="false">D55-I55</f>
        <v>27</v>
      </c>
      <c r="M55" s="222"/>
      <c r="N55" s="220"/>
      <c r="O55" s="220"/>
      <c r="P55" s="222"/>
    </row>
    <row r="56" s="120" customFormat="true" ht="15.75" hidden="false" customHeight="false" outlineLevel="0" collapsed="false">
      <c r="A56" s="39"/>
      <c r="B56" s="170" t="s">
        <v>89</v>
      </c>
      <c r="C56" s="39" t="s">
        <v>140</v>
      </c>
      <c r="D56" s="50" t="n">
        <v>5</v>
      </c>
      <c r="E56" s="78" t="n">
        <v>3.74</v>
      </c>
      <c r="F56" s="44" t="n">
        <v>3.85</v>
      </c>
      <c r="G56" s="44" t="n">
        <v>3.7</v>
      </c>
      <c r="H56" s="44"/>
      <c r="I56" s="44"/>
      <c r="J56" s="20" t="n">
        <f aca="false">I56/D56*100</f>
        <v>0</v>
      </c>
      <c r="K56" s="44"/>
      <c r="L56" s="223" t="n">
        <f aca="false">D56-I56</f>
        <v>5</v>
      </c>
      <c r="M56" s="243"/>
      <c r="N56" s="220"/>
      <c r="O56" s="220"/>
      <c r="P56" s="243"/>
    </row>
    <row r="57" s="120" customFormat="true" ht="15.75" hidden="false" customHeight="false" outlineLevel="0" collapsed="false">
      <c r="A57" s="39"/>
      <c r="B57" s="170" t="s">
        <v>91</v>
      </c>
      <c r="C57" s="39" t="s">
        <v>141</v>
      </c>
      <c r="D57" s="50" t="n">
        <v>180</v>
      </c>
      <c r="E57" s="78" t="n">
        <v>180</v>
      </c>
      <c r="F57" s="78" t="n">
        <v>180</v>
      </c>
      <c r="G57" s="78" t="n">
        <v>180</v>
      </c>
      <c r="H57" s="78"/>
      <c r="I57" s="44" t="n">
        <v>180</v>
      </c>
      <c r="J57" s="20" t="n">
        <f aca="false">I57/D57*100</f>
        <v>100</v>
      </c>
      <c r="K57" s="44"/>
      <c r="L57" s="223" t="n">
        <f aca="false">D57-I57</f>
        <v>0</v>
      </c>
      <c r="M57" s="243"/>
      <c r="N57" s="220"/>
      <c r="O57" s="220"/>
      <c r="P57" s="243"/>
    </row>
    <row r="58" customFormat="false" ht="15.75" hidden="false" customHeight="false" outlineLevel="0" collapsed="false">
      <c r="A58" s="39"/>
      <c r="B58" s="170" t="s">
        <v>93</v>
      </c>
      <c r="C58" s="39" t="s">
        <v>94</v>
      </c>
      <c r="D58" s="50" t="n">
        <v>15</v>
      </c>
      <c r="E58" s="78" t="n">
        <v>15</v>
      </c>
      <c r="F58" s="78" t="n">
        <v>15</v>
      </c>
      <c r="G58" s="78" t="n">
        <v>15</v>
      </c>
      <c r="H58" s="78"/>
      <c r="I58" s="44" t="n">
        <v>15</v>
      </c>
      <c r="J58" s="20" t="n">
        <f aca="false">I58/D58*100</f>
        <v>100</v>
      </c>
      <c r="K58" s="44"/>
      <c r="L58" s="223" t="n">
        <f aca="false">D58-I58</f>
        <v>0</v>
      </c>
      <c r="M58" s="220"/>
      <c r="N58" s="220"/>
      <c r="O58" s="220"/>
      <c r="P58" s="220"/>
    </row>
    <row r="59" customFormat="false" ht="15.75" hidden="false" customHeight="false" outlineLevel="0" collapsed="false">
      <c r="A59" s="39"/>
      <c r="B59" s="170" t="s">
        <v>95</v>
      </c>
      <c r="C59" s="39" t="s">
        <v>22</v>
      </c>
      <c r="D59" s="50" t="n">
        <v>100</v>
      </c>
      <c r="E59" s="78" t="n">
        <v>100</v>
      </c>
      <c r="F59" s="78" t="n">
        <v>100</v>
      </c>
      <c r="G59" s="78" t="n">
        <v>100</v>
      </c>
      <c r="H59" s="78"/>
      <c r="I59" s="44" t="n">
        <v>100</v>
      </c>
      <c r="J59" s="20" t="n">
        <f aca="false">I59/D59*100</f>
        <v>100</v>
      </c>
      <c r="K59" s="44"/>
      <c r="L59" s="223" t="n">
        <f aca="false">D59-I59</f>
        <v>0</v>
      </c>
      <c r="M59" s="220"/>
      <c r="N59" s="220"/>
      <c r="O59" s="220"/>
      <c r="P59" s="220"/>
    </row>
    <row r="60" customFormat="false" ht="15.75" hidden="false" customHeight="false" outlineLevel="0" collapsed="false">
      <c r="A60" s="42" t="n">
        <v>12</v>
      </c>
      <c r="B60" s="200" t="s">
        <v>96</v>
      </c>
      <c r="C60" s="39" t="s">
        <v>97</v>
      </c>
      <c r="D60" s="50"/>
      <c r="E60" s="244" t="n">
        <v>9</v>
      </c>
      <c r="F60" s="102" t="n">
        <v>3</v>
      </c>
      <c r="G60" s="102" t="n">
        <v>2</v>
      </c>
      <c r="H60" s="102"/>
      <c r="I60" s="44" t="n">
        <f aca="false">SUM(F60:H60)</f>
        <v>5</v>
      </c>
      <c r="J60" s="20"/>
      <c r="K60" s="78" t="s">
        <v>172</v>
      </c>
      <c r="L60" s="223"/>
      <c r="M60" s="220"/>
      <c r="N60" s="220"/>
      <c r="O60" s="220"/>
      <c r="P60" s="220"/>
    </row>
    <row r="61" customFormat="false" ht="15.75" hidden="false" customHeight="false" outlineLevel="0" collapsed="false">
      <c r="A61" s="42"/>
      <c r="B61" s="195" t="s">
        <v>99</v>
      </c>
      <c r="C61" s="39" t="s">
        <v>22</v>
      </c>
      <c r="D61" s="50" t="n">
        <v>85.7142857142857</v>
      </c>
      <c r="E61" s="60" t="n">
        <v>79.69</v>
      </c>
      <c r="F61" s="61" t="n">
        <f aca="false">53/63*100</f>
        <v>84.1269841269841</v>
      </c>
      <c r="G61" s="61" t="n">
        <f aca="false">55/63*100</f>
        <v>87.3015873015873</v>
      </c>
      <c r="H61" s="61"/>
      <c r="I61" s="245" t="n">
        <f aca="false">G61</f>
        <v>87.3015873015873</v>
      </c>
      <c r="J61" s="20" t="n">
        <f aca="false">I61/D61*100</f>
        <v>101.851851851852</v>
      </c>
      <c r="K61" s="44"/>
      <c r="L61" s="61"/>
      <c r="M61" s="220"/>
      <c r="N61" s="220"/>
      <c r="O61" s="220"/>
      <c r="P61" s="220"/>
    </row>
    <row r="62" s="48" customFormat="true" ht="15.75" hidden="false" customHeight="false" outlineLevel="0" collapsed="false">
      <c r="A62" s="42"/>
      <c r="B62" s="156" t="s">
        <v>104</v>
      </c>
      <c r="C62" s="39" t="s">
        <v>22</v>
      </c>
      <c r="D62" s="47" t="n">
        <v>174452</v>
      </c>
      <c r="E62" s="46" t="n">
        <f aca="false">E63+E66</f>
        <v>34045</v>
      </c>
      <c r="F62" s="46" t="n">
        <f aca="false">F63+F66</f>
        <v>32107</v>
      </c>
      <c r="G62" s="46" t="n">
        <f aca="false">G63+G66</f>
        <v>33404</v>
      </c>
      <c r="H62" s="46"/>
      <c r="I62" s="46" t="n">
        <f aca="false">SUM(F62:H62)</f>
        <v>65511</v>
      </c>
      <c r="J62" s="46" t="n">
        <f aca="false">I62/D62*100</f>
        <v>37.5524499575815</v>
      </c>
      <c r="K62" s="20"/>
      <c r="L62" s="221" t="n">
        <f aca="false">D62-I62</f>
        <v>108941</v>
      </c>
      <c r="M62" s="221" t="n">
        <f aca="false">L62</f>
        <v>108941</v>
      </c>
      <c r="N62" s="222" t="n">
        <f aca="false">L62/M62*100</f>
        <v>100</v>
      </c>
      <c r="O62" s="222"/>
      <c r="P62" s="222"/>
    </row>
    <row r="63" s="48" customFormat="true" ht="15.75" hidden="false" customHeight="false" outlineLevel="0" collapsed="false">
      <c r="A63" s="42"/>
      <c r="B63" s="195" t="s">
        <v>101</v>
      </c>
      <c r="C63" s="39"/>
      <c r="D63" s="50" t="n">
        <v>37250</v>
      </c>
      <c r="E63" s="20" t="n">
        <f aca="false">E64+E65</f>
        <v>6497</v>
      </c>
      <c r="F63" s="20" t="n">
        <f aca="false">F64+F65</f>
        <v>5084</v>
      </c>
      <c r="G63" s="20" t="n">
        <f aca="false">G64+G65</f>
        <v>6377</v>
      </c>
      <c r="H63" s="20"/>
      <c r="I63" s="20" t="n">
        <f aca="false">SUM(F63:H63)</f>
        <v>11461</v>
      </c>
      <c r="J63" s="20" t="n">
        <f aca="false">I63/D63*100</f>
        <v>30.7677852348993</v>
      </c>
      <c r="K63" s="20"/>
      <c r="L63" s="223" t="n">
        <f aca="false">D63-I63</f>
        <v>25789</v>
      </c>
      <c r="M63" s="223" t="n">
        <f aca="false">L63</f>
        <v>25789</v>
      </c>
      <c r="N63" s="220" t="n">
        <f aca="false">L63/M63*100</f>
        <v>100</v>
      </c>
      <c r="O63" s="220"/>
      <c r="P63" s="222"/>
    </row>
    <row r="64" customFormat="false" ht="15.75" hidden="false" customHeight="false" outlineLevel="0" collapsed="false">
      <c r="A64" s="39"/>
      <c r="B64" s="170" t="s">
        <v>105</v>
      </c>
      <c r="C64" s="247" t="s">
        <v>173</v>
      </c>
      <c r="D64" s="50" t="n">
        <v>2250</v>
      </c>
      <c r="E64" s="50" t="n">
        <v>413</v>
      </c>
      <c r="F64" s="20" t="n">
        <v>416</v>
      </c>
      <c r="G64" s="20" t="n">
        <v>432</v>
      </c>
      <c r="H64" s="20"/>
      <c r="I64" s="20" t="n">
        <f aca="false">SUM(F64:H64)</f>
        <v>848</v>
      </c>
      <c r="J64" s="20" t="n">
        <f aca="false">I64/D64*100</f>
        <v>37.6888888888889</v>
      </c>
      <c r="K64" s="20"/>
      <c r="L64" s="223" t="n">
        <f aca="false">D64-I64</f>
        <v>1402</v>
      </c>
      <c r="M64" s="223" t="n">
        <f aca="false">L64</f>
        <v>1402</v>
      </c>
      <c r="N64" s="220" t="n">
        <f aca="false">L64/M64*100</f>
        <v>100</v>
      </c>
      <c r="O64" s="220"/>
      <c r="P64" s="220"/>
    </row>
    <row r="65" customFormat="false" ht="15.75" hidden="false" customHeight="false" outlineLevel="0" collapsed="false">
      <c r="A65" s="39"/>
      <c r="B65" s="170" t="s">
        <v>106</v>
      </c>
      <c r="C65" s="247" t="s">
        <v>173</v>
      </c>
      <c r="D65" s="50" t="n">
        <v>35000</v>
      </c>
      <c r="E65" s="50" t="n">
        <v>6084</v>
      </c>
      <c r="F65" s="20" t="n">
        <v>4668</v>
      </c>
      <c r="G65" s="20" t="n">
        <v>5945</v>
      </c>
      <c r="H65" s="20"/>
      <c r="I65" s="20" t="n">
        <f aca="false">SUM(F65:H65)</f>
        <v>10613</v>
      </c>
      <c r="J65" s="20" t="n">
        <f aca="false">I65/D65*100</f>
        <v>30.3228571428571</v>
      </c>
      <c r="K65" s="20"/>
      <c r="L65" s="223" t="n">
        <f aca="false">D65-I65</f>
        <v>24387</v>
      </c>
      <c r="M65" s="223" t="n">
        <f aca="false">L65</f>
        <v>24387</v>
      </c>
      <c r="N65" s="220" t="n">
        <f aca="false">L65/M65*100</f>
        <v>100</v>
      </c>
      <c r="O65" s="220"/>
      <c r="P65" s="220"/>
    </row>
    <row r="66" customFormat="false" ht="15.75" hidden="false" customHeight="false" outlineLevel="0" collapsed="false">
      <c r="A66" s="39"/>
      <c r="B66" s="195" t="s">
        <v>174</v>
      </c>
      <c r="C66" s="39"/>
      <c r="D66" s="50" t="n">
        <v>137202</v>
      </c>
      <c r="E66" s="46" t="n">
        <f aca="false">E67+E68</f>
        <v>27548</v>
      </c>
      <c r="F66" s="46" t="n">
        <f aca="false">F67+F68</f>
        <v>27023</v>
      </c>
      <c r="G66" s="46" t="n">
        <f aca="false">G67+G68</f>
        <v>27027</v>
      </c>
      <c r="H66" s="46"/>
      <c r="I66" s="46" t="n">
        <f aca="false">SUM(F66:H66)</f>
        <v>54050</v>
      </c>
      <c r="J66" s="20" t="n">
        <f aca="false">I66/D66*100</f>
        <v>39.3944694683751</v>
      </c>
      <c r="K66" s="46"/>
      <c r="L66" s="221" t="n">
        <f aca="false">D66-I66</f>
        <v>83152</v>
      </c>
      <c r="M66" s="221" t="n">
        <f aca="false">L66</f>
        <v>83152</v>
      </c>
      <c r="N66" s="222" t="n">
        <f aca="false">L66/M66*100</f>
        <v>100</v>
      </c>
      <c r="O66" s="222"/>
      <c r="P66" s="220"/>
    </row>
    <row r="67" customFormat="false" ht="15.75" hidden="false" customHeight="false" outlineLevel="0" collapsed="false">
      <c r="A67" s="39"/>
      <c r="B67" s="170" t="s">
        <v>108</v>
      </c>
      <c r="C67" s="247" t="s">
        <v>175</v>
      </c>
      <c r="D67" s="50" t="n">
        <v>85400</v>
      </c>
      <c r="E67" s="50" t="n">
        <v>17015</v>
      </c>
      <c r="F67" s="20" t="n">
        <v>16939</v>
      </c>
      <c r="G67" s="20" t="n">
        <v>16906</v>
      </c>
      <c r="H67" s="20"/>
      <c r="I67" s="20" t="n">
        <f aca="false">SUM(F67:H67)</f>
        <v>33845</v>
      </c>
      <c r="J67" s="20" t="n">
        <f aca="false">I67/D67*100</f>
        <v>39.6311475409836</v>
      </c>
      <c r="K67" s="20"/>
      <c r="L67" s="223" t="n">
        <f aca="false">D67-I67</f>
        <v>51555</v>
      </c>
      <c r="M67" s="223" t="n">
        <f aca="false">L67</f>
        <v>51555</v>
      </c>
      <c r="N67" s="220" t="n">
        <f aca="false">L67/M67*100</f>
        <v>100</v>
      </c>
      <c r="O67" s="220"/>
      <c r="P67" s="220"/>
    </row>
    <row r="68" customFormat="false" ht="15.75" hidden="false" customHeight="false" outlineLevel="0" collapsed="false">
      <c r="A68" s="39"/>
      <c r="B68" s="170" t="s">
        <v>109</v>
      </c>
      <c r="C68" s="247" t="s">
        <v>175</v>
      </c>
      <c r="D68" s="50" t="n">
        <v>51802</v>
      </c>
      <c r="E68" s="50" t="n">
        <v>10533</v>
      </c>
      <c r="F68" s="20" t="n">
        <v>10084</v>
      </c>
      <c r="G68" s="20" t="n">
        <v>10121</v>
      </c>
      <c r="H68" s="20"/>
      <c r="I68" s="20" t="n">
        <f aca="false">SUM(F68:H68)</f>
        <v>20205</v>
      </c>
      <c r="J68" s="20" t="n">
        <f aca="false">I68/D68*100</f>
        <v>39.0042855488205</v>
      </c>
      <c r="K68" s="20"/>
      <c r="L68" s="223" t="n">
        <f aca="false">D68-I68</f>
        <v>31597</v>
      </c>
      <c r="M68" s="223" t="n">
        <f aca="false">L68</f>
        <v>31597</v>
      </c>
      <c r="N68" s="220" t="n">
        <f aca="false">L68/M68*100</f>
        <v>100</v>
      </c>
      <c r="O68" s="220"/>
      <c r="P68" s="220"/>
    </row>
    <row r="69" customFormat="false" ht="15.75" hidden="false" customHeight="false" outlineLevel="0" collapsed="false">
      <c r="A69" s="39"/>
      <c r="B69" s="170" t="s">
        <v>110</v>
      </c>
      <c r="C69" s="39" t="s">
        <v>22</v>
      </c>
      <c r="D69" s="39"/>
      <c r="E69" s="60" t="n">
        <v>0.57</v>
      </c>
      <c r="F69" s="61" t="n">
        <v>0.72</v>
      </c>
      <c r="G69" s="61" t="n">
        <v>0.17</v>
      </c>
      <c r="H69" s="61"/>
      <c r="I69" s="44"/>
      <c r="J69" s="20"/>
      <c r="K69" s="44"/>
      <c r="L69" s="223" t="n">
        <f aca="false">D69-I69</f>
        <v>0</v>
      </c>
      <c r="M69" s="220"/>
      <c r="N69" s="220"/>
      <c r="O69" s="220"/>
      <c r="P69" s="220"/>
    </row>
    <row r="70" s="48" customFormat="true" ht="47.25" hidden="false" customHeight="false" outlineLevel="0" collapsed="false">
      <c r="A70" s="175" t="n">
        <v>13</v>
      </c>
      <c r="B70" s="176" t="s">
        <v>112</v>
      </c>
      <c r="C70" s="39" t="s">
        <v>22</v>
      </c>
      <c r="D70" s="36" t="s">
        <v>176</v>
      </c>
      <c r="E70" s="73" t="n">
        <v>231</v>
      </c>
      <c r="F70" s="248" t="s">
        <v>115</v>
      </c>
      <c r="G70" s="248" t="s">
        <v>115</v>
      </c>
      <c r="H70" s="248"/>
      <c r="I70" s="44" t="n">
        <f aca="false">SUM(F70:H70)</f>
        <v>0</v>
      </c>
      <c r="J70" s="20"/>
      <c r="K70" s="45"/>
      <c r="L70" s="222"/>
      <c r="M70" s="222"/>
      <c r="N70" s="222"/>
      <c r="O70" s="222"/>
      <c r="P70" s="222"/>
    </row>
    <row r="71" s="48" customFormat="true" ht="15.75" hidden="false" customHeight="false" outlineLevel="0" collapsed="false">
      <c r="A71" s="42"/>
      <c r="B71" s="156" t="s">
        <v>117</v>
      </c>
      <c r="C71" s="42" t="s">
        <v>22</v>
      </c>
      <c r="D71" s="42"/>
      <c r="E71" s="73" t="n">
        <v>1.39</v>
      </c>
      <c r="F71" s="73" t="n">
        <v>1.39</v>
      </c>
      <c r="G71" s="73" t="n">
        <v>1.39</v>
      </c>
      <c r="H71" s="73"/>
      <c r="I71" s="44"/>
      <c r="J71" s="20"/>
      <c r="K71" s="45"/>
      <c r="L71" s="222"/>
      <c r="M71" s="222"/>
      <c r="N71" s="222"/>
      <c r="O71" s="222"/>
      <c r="P71" s="222"/>
    </row>
    <row r="72" s="124" customFormat="true" ht="78.75" hidden="false" customHeight="false" outlineLevel="0" collapsed="false">
      <c r="A72" s="175" t="n">
        <v>14</v>
      </c>
      <c r="B72" s="176" t="s">
        <v>118</v>
      </c>
      <c r="C72" s="175" t="s">
        <v>22</v>
      </c>
      <c r="D72" s="175"/>
      <c r="E72" s="43" t="s">
        <v>119</v>
      </c>
      <c r="F72" s="43" t="s">
        <v>119</v>
      </c>
      <c r="G72" s="43" t="s">
        <v>119</v>
      </c>
      <c r="H72" s="43"/>
      <c r="I72" s="44" t="n">
        <f aca="false">SUM(F72:H72)</f>
        <v>0</v>
      </c>
      <c r="J72" s="43"/>
      <c r="K72" s="45"/>
      <c r="L72" s="249"/>
      <c r="M72" s="249"/>
      <c r="N72" s="249"/>
      <c r="O72" s="249"/>
      <c r="P72" s="249"/>
    </row>
    <row r="73" s="48" customFormat="true" ht="15.75" hidden="false" customHeight="false" outlineLevel="0" collapsed="false">
      <c r="A73" s="42"/>
      <c r="B73" s="156" t="s">
        <v>120</v>
      </c>
      <c r="C73" s="42" t="s">
        <v>22</v>
      </c>
      <c r="D73" s="42"/>
      <c r="E73" s="73"/>
      <c r="F73" s="45"/>
      <c r="G73" s="45"/>
      <c r="H73" s="45"/>
      <c r="I73" s="44" t="n">
        <f aca="false">SUM(F73:H73)</f>
        <v>0</v>
      </c>
      <c r="J73" s="45"/>
      <c r="K73" s="45"/>
      <c r="L73" s="222"/>
      <c r="M73" s="222"/>
      <c r="N73" s="222"/>
      <c r="O73" s="222"/>
      <c r="P73" s="222"/>
    </row>
    <row r="74" customFormat="false" ht="31.5" hidden="false" customHeight="false" outlineLevel="0" collapsed="false">
      <c r="A74" s="39"/>
      <c r="B74" s="159" t="s">
        <v>121</v>
      </c>
      <c r="C74" s="39" t="s">
        <v>22</v>
      </c>
      <c r="D74" s="39"/>
      <c r="E74" s="78" t="n">
        <v>98</v>
      </c>
      <c r="F74" s="78" t="n">
        <v>98</v>
      </c>
      <c r="G74" s="78" t="n">
        <v>98</v>
      </c>
      <c r="H74" s="78"/>
      <c r="I74" s="44"/>
      <c r="J74" s="78"/>
      <c r="K74" s="44"/>
      <c r="L74" s="220"/>
      <c r="M74" s="220"/>
      <c r="N74" s="220"/>
      <c r="O74" s="220"/>
      <c r="P74" s="220"/>
    </row>
    <row r="75" customFormat="false" ht="47.25" hidden="false" customHeight="false" outlineLevel="0" collapsed="false">
      <c r="A75" s="39"/>
      <c r="B75" s="159" t="s">
        <v>122</v>
      </c>
      <c r="C75" s="39" t="s">
        <v>22</v>
      </c>
      <c r="D75" s="39"/>
      <c r="E75" s="78" t="n">
        <v>85</v>
      </c>
      <c r="F75" s="78" t="n">
        <v>85</v>
      </c>
      <c r="G75" s="78" t="n">
        <v>85</v>
      </c>
      <c r="H75" s="78"/>
      <c r="I75" s="44"/>
      <c r="J75" s="78"/>
      <c r="K75" s="44"/>
      <c r="L75" s="220"/>
      <c r="M75" s="220"/>
      <c r="N75" s="220"/>
      <c r="O75" s="220"/>
      <c r="P75" s="220"/>
    </row>
    <row r="76" customFormat="false" ht="31.5" hidden="false" customHeight="false" outlineLevel="0" collapsed="false">
      <c r="A76" s="39"/>
      <c r="B76" s="159" t="s">
        <v>123</v>
      </c>
      <c r="C76" s="39" t="s">
        <v>22</v>
      </c>
      <c r="D76" s="39"/>
      <c r="E76" s="78" t="n">
        <v>95</v>
      </c>
      <c r="F76" s="78" t="n">
        <v>95</v>
      </c>
      <c r="G76" s="78" t="n">
        <v>95</v>
      </c>
      <c r="H76" s="78"/>
      <c r="I76" s="44"/>
      <c r="J76" s="78"/>
      <c r="K76" s="44"/>
      <c r="L76" s="220"/>
      <c r="M76" s="220"/>
      <c r="N76" s="220"/>
      <c r="O76" s="220"/>
      <c r="P76" s="220"/>
    </row>
    <row r="77" customFormat="false" ht="15.75" hidden="false" customHeight="false" outlineLevel="0" collapsed="false">
      <c r="A77" s="39"/>
      <c r="B77" s="159" t="s">
        <v>124</v>
      </c>
      <c r="C77" s="39" t="s">
        <v>22</v>
      </c>
      <c r="D77" s="39"/>
      <c r="E77" s="78" t="n">
        <v>80</v>
      </c>
      <c r="F77" s="78" t="n">
        <v>80</v>
      </c>
      <c r="G77" s="78" t="n">
        <v>80</v>
      </c>
      <c r="H77" s="78"/>
      <c r="I77" s="44"/>
      <c r="J77" s="78"/>
      <c r="K77" s="44"/>
      <c r="L77" s="220"/>
      <c r="M77" s="220"/>
      <c r="N77" s="220"/>
      <c r="O77" s="220"/>
      <c r="P77" s="220"/>
    </row>
    <row r="78" customFormat="false" ht="31.5" hidden="false" customHeight="false" outlineLevel="0" collapsed="false">
      <c r="A78" s="39"/>
      <c r="B78" s="159" t="s">
        <v>125</v>
      </c>
      <c r="C78" s="39" t="s">
        <v>22</v>
      </c>
      <c r="D78" s="39"/>
      <c r="E78" s="78" t="n">
        <v>100</v>
      </c>
      <c r="F78" s="78" t="n">
        <v>100</v>
      </c>
      <c r="G78" s="78" t="n">
        <v>100</v>
      </c>
      <c r="H78" s="78"/>
      <c r="I78" s="44"/>
      <c r="J78" s="78"/>
      <c r="K78" s="44"/>
      <c r="L78" s="220"/>
      <c r="M78" s="220"/>
      <c r="N78" s="220"/>
      <c r="O78" s="220"/>
      <c r="P78" s="220"/>
    </row>
    <row r="79" customFormat="false" ht="47.25" hidden="false" customHeight="false" outlineLevel="0" collapsed="false">
      <c r="A79" s="175" t="n">
        <v>15</v>
      </c>
      <c r="B79" s="151" t="s">
        <v>126</v>
      </c>
      <c r="C79" s="44"/>
      <c r="D79" s="44"/>
      <c r="E79" s="44"/>
      <c r="F79" s="44"/>
      <c r="G79" s="44"/>
      <c r="H79" s="44"/>
      <c r="I79" s="44" t="n">
        <f aca="false">SUM(F79:H79)</f>
        <v>0</v>
      </c>
      <c r="J79" s="44"/>
      <c r="K79" s="44"/>
      <c r="L79" s="220"/>
      <c r="M79" s="220"/>
      <c r="N79" s="220"/>
      <c r="O79" s="220"/>
      <c r="P79" s="220"/>
    </row>
    <row r="80" customFormat="false" ht="63" hidden="false" customHeight="false" outlineLevel="0" collapsed="false">
      <c r="A80" s="175" t="n">
        <v>16</v>
      </c>
      <c r="B80" s="212" t="s">
        <v>127</v>
      </c>
      <c r="C80" s="128"/>
      <c r="D80" s="128"/>
      <c r="E80" s="128"/>
      <c r="F80" s="44"/>
      <c r="G80" s="44"/>
      <c r="H80" s="44"/>
      <c r="I80" s="44" t="n">
        <f aca="false">SUM(F80:H80)</f>
        <v>0</v>
      </c>
      <c r="J80" s="44"/>
      <c r="K80" s="44"/>
      <c r="L80" s="220"/>
      <c r="M80" s="220"/>
      <c r="N80" s="220"/>
      <c r="O80" s="220"/>
      <c r="P80" s="220"/>
    </row>
    <row r="81" customFormat="false" ht="15.75" hidden="false" customHeight="false" outlineLevel="0" collapsed="false">
      <c r="B81" s="129"/>
      <c r="C81" s="120"/>
      <c r="D81" s="120"/>
      <c r="E81" s="120"/>
    </row>
    <row r="82" customFormat="false" ht="15.75" hidden="false" customHeight="false" outlineLevel="0" collapsed="false">
      <c r="B82" s="120"/>
      <c r="C82" s="120"/>
      <c r="D82" s="120"/>
      <c r="E82" s="120"/>
    </row>
    <row r="83" customFormat="false" ht="15.75" hidden="false" customHeight="false" outlineLevel="0" collapsed="false">
      <c r="B83" s="120"/>
      <c r="C83" s="120"/>
      <c r="D83" s="120"/>
      <c r="E83" s="120"/>
    </row>
    <row r="84" customFormat="false" ht="15.75" hidden="false" customHeight="false" outlineLevel="0" collapsed="false">
      <c r="B84" s="120"/>
      <c r="C84" s="120"/>
      <c r="D84" s="120"/>
      <c r="E84" s="120"/>
    </row>
    <row r="85" customFormat="false" ht="15.75" hidden="false" customHeight="false" outlineLevel="0" collapsed="false">
      <c r="B85" s="120"/>
      <c r="C85" s="120"/>
      <c r="D85" s="120"/>
      <c r="E85" s="120"/>
    </row>
    <row r="86" customFormat="false" ht="15.75" hidden="false" customHeight="false" outlineLevel="0" collapsed="false">
      <c r="B86" s="120"/>
      <c r="C86" s="129"/>
      <c r="D86" s="129"/>
      <c r="E86" s="129"/>
    </row>
    <row r="87" customFormat="false" ht="15.75" hidden="false" customHeight="false" outlineLevel="0" collapsed="false">
      <c r="B87" s="120"/>
    </row>
    <row r="88" customFormat="false" ht="15.75" hidden="false" customHeight="false" outlineLevel="0" collapsed="false">
      <c r="B88" s="120"/>
    </row>
    <row r="90" customFormat="false" ht="15.75" hidden="false" customHeight="false" outlineLevel="0" collapsed="false">
      <c r="C90" s="130"/>
      <c r="D90" s="130"/>
      <c r="E90" s="130"/>
    </row>
    <row r="91" customFormat="false" ht="15.75" hidden="false" customHeight="false" outlineLevel="0" collapsed="false">
      <c r="B91" s="120"/>
      <c r="C91" s="130"/>
      <c r="D91" s="130"/>
      <c r="E91" s="130"/>
    </row>
  </sheetData>
  <mergeCells count="20">
    <mergeCell ref="A2:P2"/>
    <mergeCell ref="A3:P3"/>
    <mergeCell ref="A5:A8"/>
    <mergeCell ref="B5:B8"/>
    <mergeCell ref="C5:C8"/>
    <mergeCell ref="D5:J5"/>
    <mergeCell ref="K5:K8"/>
    <mergeCell ref="L5:N5"/>
    <mergeCell ref="O5:O7"/>
    <mergeCell ref="P5:P7"/>
    <mergeCell ref="D6:D8"/>
    <mergeCell ref="E6:E8"/>
    <mergeCell ref="F6:F8"/>
    <mergeCell ref="G6:G8"/>
    <mergeCell ref="H6:H8"/>
    <mergeCell ref="I6:I8"/>
    <mergeCell ref="J6:J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9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48.28"/>
    <col collapsed="false" customWidth="true" hidden="false" outlineLevel="0" max="3" min="3" style="32" width="11.56"/>
    <col collapsed="false" customWidth="true" hidden="false" outlineLevel="0" max="4" min="4" style="32" width="12.85"/>
    <col collapsed="false" customWidth="true" hidden="false" outlineLevel="0" max="5" min="5" style="32" width="12.99"/>
    <col collapsed="false" customWidth="true" hidden="false" outlineLevel="0" max="6" min="6" style="32" width="11.13"/>
    <col collapsed="false" customWidth="true" hidden="false" outlineLevel="0" max="7" min="7" style="32" width="10.85"/>
    <col collapsed="false" customWidth="true" hidden="false" outlineLevel="0" max="10" min="8" style="32" width="11.85"/>
    <col collapsed="false" customWidth="true" hidden="false" outlineLevel="0" max="11" min="11" style="32" width="9.99"/>
    <col collapsed="false" customWidth="true" hidden="true" outlineLevel="0" max="12" min="12" style="32" width="12.14"/>
    <col collapsed="false" customWidth="true" hidden="false" outlineLevel="0" max="13" min="13" style="32" width="11.42"/>
    <col collapsed="false" customWidth="true" hidden="false" outlineLevel="0" max="14" min="14" style="32" width="12.28"/>
    <col collapsed="false" customWidth="false" hidden="false" outlineLevel="0" max="257" min="15" style="32" width="9.14"/>
  </cols>
  <sheetData>
    <row r="2" customFormat="false" ht="15.75" hidden="false" customHeight="true" outlineLevel="0" collapsed="false">
      <c r="A2" s="132" t="s">
        <v>14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3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5.75" hidden="false" customHeight="false" outlineLevel="0" collapsed="false">
      <c r="B4" s="35"/>
    </row>
    <row r="5" customFormat="false" ht="15.75" hidden="false" customHeight="true" outlineLevel="0" collapsed="false">
      <c r="A5" s="36" t="s">
        <v>32</v>
      </c>
      <c r="B5" s="36" t="s">
        <v>2</v>
      </c>
      <c r="C5" s="36" t="s">
        <v>33</v>
      </c>
      <c r="D5" s="36" t="s">
        <v>146</v>
      </c>
      <c r="E5" s="36" t="s">
        <v>28</v>
      </c>
      <c r="F5" s="134" t="s">
        <v>5</v>
      </c>
      <c r="G5" s="134"/>
      <c r="H5" s="134"/>
      <c r="I5" s="137" t="s">
        <v>184</v>
      </c>
      <c r="J5" s="137" t="s">
        <v>147</v>
      </c>
      <c r="K5" s="137" t="s">
        <v>148</v>
      </c>
      <c r="L5" s="38" t="s">
        <v>8</v>
      </c>
      <c r="M5" s="134" t="s">
        <v>149</v>
      </c>
      <c r="N5" s="134"/>
      <c r="O5" s="134"/>
    </row>
    <row r="6" customFormat="false" ht="15.75" hidden="false" customHeight="true" outlineLevel="0" collapsed="false">
      <c r="A6" s="36"/>
      <c r="B6" s="36"/>
      <c r="C6" s="36"/>
      <c r="D6" s="36"/>
      <c r="E6" s="36"/>
      <c r="F6" s="36" t="s">
        <v>153</v>
      </c>
      <c r="G6" s="217" t="s">
        <v>154</v>
      </c>
      <c r="H6" s="218" t="s">
        <v>185</v>
      </c>
      <c r="I6" s="137"/>
      <c r="J6" s="137"/>
      <c r="K6" s="137"/>
      <c r="L6" s="38"/>
      <c r="M6" s="134" t="s">
        <v>156</v>
      </c>
      <c r="N6" s="137" t="s">
        <v>157</v>
      </c>
      <c r="O6" s="134" t="s">
        <v>158</v>
      </c>
    </row>
    <row r="7" customFormat="false" ht="15.75" hidden="false" customHeight="false" outlineLevel="0" collapsed="false">
      <c r="A7" s="36"/>
      <c r="B7" s="36"/>
      <c r="C7" s="36"/>
      <c r="D7" s="36"/>
      <c r="E7" s="36"/>
      <c r="F7" s="36"/>
      <c r="G7" s="217"/>
      <c r="H7" s="218"/>
      <c r="I7" s="137"/>
      <c r="J7" s="137"/>
      <c r="K7" s="137"/>
      <c r="L7" s="38"/>
      <c r="M7" s="134"/>
      <c r="N7" s="134"/>
      <c r="O7" s="134"/>
    </row>
    <row r="8" customFormat="false" ht="15.75" hidden="false" customHeight="false" outlineLevel="0" collapsed="false">
      <c r="A8" s="36"/>
      <c r="B8" s="36"/>
      <c r="C8" s="36"/>
      <c r="D8" s="36"/>
      <c r="E8" s="36"/>
      <c r="F8" s="36"/>
      <c r="G8" s="217"/>
      <c r="H8" s="218"/>
      <c r="I8" s="137"/>
      <c r="J8" s="137"/>
      <c r="K8" s="137"/>
      <c r="L8" s="38"/>
      <c r="M8" s="134"/>
      <c r="N8" s="134"/>
      <c r="O8" s="134"/>
    </row>
    <row r="9" s="140" customFormat="true" ht="15.75" hidden="false" customHeight="fals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9"/>
      <c r="J9" s="39" t="s">
        <v>159</v>
      </c>
      <c r="K9" s="39" t="s">
        <v>160</v>
      </c>
      <c r="L9" s="39"/>
      <c r="M9" s="219"/>
      <c r="N9" s="219"/>
      <c r="O9" s="219"/>
    </row>
    <row r="10" customFormat="false" ht="15.75" hidden="false" customHeight="false" outlineLevel="0" collapsed="false">
      <c r="A10" s="36" t="s">
        <v>39</v>
      </c>
      <c r="B10" s="42" t="s">
        <v>40</v>
      </c>
      <c r="C10" s="43"/>
      <c r="D10" s="43"/>
      <c r="E10" s="43"/>
      <c r="F10" s="44"/>
      <c r="G10" s="44"/>
      <c r="H10" s="44"/>
      <c r="I10" s="44"/>
      <c r="J10" s="44"/>
      <c r="K10" s="44"/>
      <c r="L10" s="44"/>
      <c r="M10" s="220"/>
      <c r="N10" s="220"/>
      <c r="O10" s="220"/>
    </row>
    <row r="11" s="48" customFormat="true" ht="15.75" hidden="false" customHeight="false" outlineLevel="0" collapsed="false">
      <c r="A11" s="42" t="n">
        <v>1</v>
      </c>
      <c r="B11" s="45" t="s">
        <v>41</v>
      </c>
      <c r="C11" s="42" t="s">
        <v>16</v>
      </c>
      <c r="D11" s="47" t="n">
        <v>65286</v>
      </c>
      <c r="E11" s="47" t="n">
        <f aca="false">SUM(E12:E14)</f>
        <v>9623</v>
      </c>
      <c r="F11" s="47" t="n">
        <f aca="false">SUM(F12:F14)</f>
        <v>10146</v>
      </c>
      <c r="G11" s="47" t="n">
        <f aca="false">SUM(G12:G14)</f>
        <v>11491</v>
      </c>
      <c r="H11" s="47" t="n">
        <f aca="false">SUM(H12:H14)</f>
        <v>3154</v>
      </c>
      <c r="I11" s="172" t="n">
        <f aca="false">(G11/E11)^(1/2)*100-100</f>
        <v>9.275718178349</v>
      </c>
      <c r="J11" s="47" t="n">
        <f aca="false">SUM(J12:J14)</f>
        <v>24791</v>
      </c>
      <c r="K11" s="46" t="n">
        <f aca="false">J11/D11*100</f>
        <v>37.9729191557149</v>
      </c>
      <c r="L11" s="45"/>
      <c r="M11" s="221" t="n">
        <f aca="false">D11-J11</f>
        <v>40495</v>
      </c>
      <c r="N11" s="221" t="n">
        <f aca="false">M11</f>
        <v>40495</v>
      </c>
      <c r="O11" s="220" t="n">
        <f aca="false">M11/N11*100</f>
        <v>100</v>
      </c>
    </row>
    <row r="12" customFormat="false" ht="15.75" hidden="false" customHeight="false" outlineLevel="0" collapsed="false">
      <c r="A12" s="39"/>
      <c r="B12" s="44" t="s">
        <v>17</v>
      </c>
      <c r="C12" s="39" t="s">
        <v>16</v>
      </c>
      <c r="D12" s="50" t="n">
        <v>25411</v>
      </c>
      <c r="E12" s="50" t="n">
        <v>4905</v>
      </c>
      <c r="F12" s="20" t="n">
        <v>5294</v>
      </c>
      <c r="G12" s="20" t="n">
        <v>5722</v>
      </c>
      <c r="H12" s="20" t="n">
        <v>1489</v>
      </c>
      <c r="I12" s="54" t="n">
        <f aca="false">(G12/E12)^(1/2)*100-100</f>
        <v>8.00762611350562</v>
      </c>
      <c r="J12" s="20" t="n">
        <f aca="false">SUM(F12:H12)</f>
        <v>12505</v>
      </c>
      <c r="K12" s="20" t="n">
        <f aca="false">J12/D12*100</f>
        <v>49.210971626461</v>
      </c>
      <c r="L12" s="44"/>
      <c r="M12" s="223" t="n">
        <f aca="false">D12-J12</f>
        <v>12906</v>
      </c>
      <c r="N12" s="223" t="n">
        <f aca="false">M12</f>
        <v>12906</v>
      </c>
      <c r="O12" s="220" t="n">
        <f aca="false">M12/N12*100</f>
        <v>100</v>
      </c>
    </row>
    <row r="13" customFormat="false" ht="15.75" hidden="false" customHeight="false" outlineLevel="0" collapsed="false">
      <c r="A13" s="39"/>
      <c r="B13" s="44" t="s">
        <v>18</v>
      </c>
      <c r="C13" s="39" t="s">
        <v>16</v>
      </c>
      <c r="D13" s="50" t="n">
        <v>23672</v>
      </c>
      <c r="E13" s="50" t="n">
        <v>2283</v>
      </c>
      <c r="F13" s="20" t="n">
        <v>2427</v>
      </c>
      <c r="G13" s="20" t="n">
        <v>2835</v>
      </c>
      <c r="H13" s="20" t="n">
        <v>713</v>
      </c>
      <c r="I13" s="54" t="n">
        <f aca="false">(G13/E13)^(1/2)*100-100</f>
        <v>11.4355025208583</v>
      </c>
      <c r="J13" s="20" t="n">
        <f aca="false">SUM(F13:H13)</f>
        <v>5975</v>
      </c>
      <c r="K13" s="20" t="n">
        <f aca="false">J13/D13*100</f>
        <v>25.2407908077053</v>
      </c>
      <c r="L13" s="44"/>
      <c r="M13" s="223" t="n">
        <f aca="false">D13-J13</f>
        <v>17697</v>
      </c>
      <c r="N13" s="223" t="n">
        <f aca="false">M13</f>
        <v>17697</v>
      </c>
      <c r="O13" s="220" t="n">
        <f aca="false">M13/N13*100</f>
        <v>100</v>
      </c>
    </row>
    <row r="14" customFormat="false" ht="15.75" hidden="false" customHeight="false" outlineLevel="0" collapsed="false">
      <c r="A14" s="39"/>
      <c r="B14" s="44" t="s">
        <v>19</v>
      </c>
      <c r="C14" s="39" t="s">
        <v>16</v>
      </c>
      <c r="D14" s="50" t="n">
        <v>16195</v>
      </c>
      <c r="E14" s="50" t="n">
        <v>2435</v>
      </c>
      <c r="F14" s="20" t="n">
        <v>2425</v>
      </c>
      <c r="G14" s="20" t="n">
        <v>2934</v>
      </c>
      <c r="H14" s="20" t="n">
        <v>952</v>
      </c>
      <c r="I14" s="54" t="n">
        <f aca="false">(G14/E14)^(1/2)*100-100</f>
        <v>9.7692184274279</v>
      </c>
      <c r="J14" s="20" t="n">
        <f aca="false">SUM(F14:H14)</f>
        <v>6311</v>
      </c>
      <c r="K14" s="20" t="n">
        <f aca="false">J14/D14*100</f>
        <v>38.9688175362766</v>
      </c>
      <c r="L14" s="44"/>
      <c r="M14" s="223" t="n">
        <f aca="false">D14-J14</f>
        <v>9884</v>
      </c>
      <c r="N14" s="223" t="n">
        <f aca="false">M14</f>
        <v>9884</v>
      </c>
      <c r="O14" s="220" t="n">
        <f aca="false">M14/N14*100</f>
        <v>100</v>
      </c>
    </row>
    <row r="15" s="48" customFormat="true" ht="15.75" hidden="false" customHeight="false" outlineLevel="0" collapsed="false">
      <c r="A15" s="42" t="n">
        <v>1</v>
      </c>
      <c r="B15" s="45" t="s">
        <v>43</v>
      </c>
      <c r="C15" s="42" t="s">
        <v>16</v>
      </c>
      <c r="D15" s="47" t="n">
        <v>44383.623</v>
      </c>
      <c r="E15" s="47" t="n">
        <f aca="false">E16+E17+E20</f>
        <v>6832</v>
      </c>
      <c r="F15" s="46" t="n">
        <f aca="false">F16+F17+F20</f>
        <v>7132</v>
      </c>
      <c r="G15" s="46" t="n">
        <f aca="false">G16+G17+G20</f>
        <v>7467</v>
      </c>
      <c r="H15" s="46" t="n">
        <f aca="false">H16+H17+H20</f>
        <v>1967</v>
      </c>
      <c r="I15" s="172" t="n">
        <f aca="false">(G15/E15)^(1/2)*100-100</f>
        <v>4.54400819134469</v>
      </c>
      <c r="J15" s="46" t="n">
        <f aca="false">SUM(F15:H15)</f>
        <v>16566</v>
      </c>
      <c r="K15" s="46" t="n">
        <f aca="false">J15/D15*100</f>
        <v>37.3245780318565</v>
      </c>
      <c r="L15" s="45"/>
      <c r="M15" s="221" t="n">
        <f aca="false">D15-J15</f>
        <v>27817.623</v>
      </c>
      <c r="N15" s="221" t="n">
        <f aca="false">M15</f>
        <v>27817.623</v>
      </c>
      <c r="O15" s="220" t="n">
        <f aca="false">M15/N15*100</f>
        <v>100</v>
      </c>
    </row>
    <row r="16" customFormat="false" ht="15.75" hidden="false" customHeight="false" outlineLevel="0" collapsed="false">
      <c r="A16" s="39"/>
      <c r="B16" s="44" t="s">
        <v>17</v>
      </c>
      <c r="C16" s="39" t="s">
        <v>16</v>
      </c>
      <c r="D16" s="50" t="n">
        <v>18680</v>
      </c>
      <c r="E16" s="50" t="n">
        <v>3607</v>
      </c>
      <c r="F16" s="20" t="n">
        <v>3742</v>
      </c>
      <c r="G16" s="20" t="n">
        <v>3891</v>
      </c>
      <c r="H16" s="20" t="n">
        <v>1000</v>
      </c>
      <c r="I16" s="54" t="n">
        <f aca="false">(G16/E16)^(1/2)*100-100</f>
        <v>3.86220638502226</v>
      </c>
      <c r="J16" s="20" t="n">
        <f aca="false">SUM(F16:H16)</f>
        <v>8633</v>
      </c>
      <c r="K16" s="20" t="n">
        <f aca="false">J16/D16*100</f>
        <v>46.2152034261242</v>
      </c>
      <c r="L16" s="224"/>
      <c r="M16" s="223" t="n">
        <f aca="false">D16-J16</f>
        <v>10047</v>
      </c>
      <c r="N16" s="223" t="n">
        <f aca="false">M16</f>
        <v>10047</v>
      </c>
      <c r="O16" s="220" t="n">
        <f aca="false">M16/N16*100</f>
        <v>100</v>
      </c>
    </row>
    <row r="17" customFormat="false" ht="15.75" hidden="false" customHeight="false" outlineLevel="0" collapsed="false">
      <c r="A17" s="39"/>
      <c r="B17" s="44" t="s">
        <v>18</v>
      </c>
      <c r="C17" s="39" t="s">
        <v>16</v>
      </c>
      <c r="D17" s="50" t="n">
        <v>16268.623</v>
      </c>
      <c r="E17" s="20" t="n">
        <f aca="false">E18+E19</f>
        <v>1700</v>
      </c>
      <c r="F17" s="20" t="n">
        <f aca="false">F18+F19</f>
        <v>1944</v>
      </c>
      <c r="G17" s="20" t="n">
        <f aca="false">G18+G19</f>
        <v>1889</v>
      </c>
      <c r="H17" s="20" t="n">
        <f aca="false">H18+H19</f>
        <v>428</v>
      </c>
      <c r="I17" s="54" t="n">
        <f aca="false">(G17/E17)^(1/2)*100-100</f>
        <v>5.41235556557093</v>
      </c>
      <c r="J17" s="20" t="n">
        <f aca="false">SUM(F17:H17)</f>
        <v>4261</v>
      </c>
      <c r="K17" s="20" t="n">
        <f aca="false">J17/D17*100</f>
        <v>26.1915221712372</v>
      </c>
      <c r="L17" s="224"/>
      <c r="M17" s="223" t="n">
        <f aca="false">D17-J17</f>
        <v>12007.623</v>
      </c>
      <c r="N17" s="223" t="n">
        <f aca="false">M17</f>
        <v>12007.623</v>
      </c>
      <c r="O17" s="220" t="n">
        <f aca="false">M17/N17*100</f>
        <v>100</v>
      </c>
    </row>
    <row r="18" customFormat="false" ht="15.75" hidden="false" customHeight="false" outlineLevel="0" collapsed="false">
      <c r="A18" s="39"/>
      <c r="B18" s="44" t="s">
        <v>44</v>
      </c>
      <c r="C18" s="39" t="s">
        <v>16</v>
      </c>
      <c r="D18" s="50" t="n">
        <v>12068</v>
      </c>
      <c r="E18" s="50" t="n">
        <v>1125</v>
      </c>
      <c r="F18" s="20" t="n">
        <v>1248</v>
      </c>
      <c r="G18" s="20" t="n">
        <v>1167</v>
      </c>
      <c r="H18" s="20" t="n">
        <v>235</v>
      </c>
      <c r="I18" s="54" t="n">
        <f aca="false">(G18/E18)^(1/2)*100-100</f>
        <v>1.84956226382779</v>
      </c>
      <c r="J18" s="20" t="n">
        <f aca="false">SUM(F18:H18)</f>
        <v>2650</v>
      </c>
      <c r="K18" s="20" t="n">
        <f aca="false">J18/D18*100</f>
        <v>21.9588995691084</v>
      </c>
      <c r="L18" s="224"/>
      <c r="M18" s="223" t="n">
        <f aca="false">D18-J18</f>
        <v>9418</v>
      </c>
      <c r="N18" s="223" t="n">
        <f aca="false">M18</f>
        <v>9418</v>
      </c>
      <c r="O18" s="220" t="n">
        <f aca="false">M18/N18*100</f>
        <v>100</v>
      </c>
    </row>
    <row r="19" customFormat="false" ht="15.75" hidden="false" customHeight="false" outlineLevel="0" collapsed="false">
      <c r="A19" s="39"/>
      <c r="B19" s="44" t="s">
        <v>45</v>
      </c>
      <c r="C19" s="39" t="s">
        <v>16</v>
      </c>
      <c r="D19" s="50" t="n">
        <v>4200.623</v>
      </c>
      <c r="E19" s="50" t="n">
        <v>575</v>
      </c>
      <c r="F19" s="50" t="n">
        <v>696</v>
      </c>
      <c r="G19" s="60" t="n">
        <v>722</v>
      </c>
      <c r="H19" s="60" t="n">
        <v>193</v>
      </c>
      <c r="I19" s="54" t="n">
        <f aca="false">(G19/E19)^(1/2)*100-100</f>
        <v>12.0558866777218</v>
      </c>
      <c r="J19" s="20" t="n">
        <f aca="false">SUM(F19:H19)</f>
        <v>1611</v>
      </c>
      <c r="K19" s="20" t="n">
        <f aca="false">J19/D19*100</f>
        <v>38.3514540581242</v>
      </c>
      <c r="L19" s="224"/>
      <c r="M19" s="223" t="n">
        <f aca="false">D19-J19</f>
        <v>2589.623</v>
      </c>
      <c r="N19" s="223" t="n">
        <f aca="false">M19</f>
        <v>2589.623</v>
      </c>
      <c r="O19" s="220" t="n">
        <f aca="false">M19/N19*100</f>
        <v>100</v>
      </c>
    </row>
    <row r="20" s="65" customFormat="true" ht="15.75" hidden="false" customHeight="false" outlineLevel="0" collapsed="false">
      <c r="A20" s="39"/>
      <c r="B20" s="44" t="s">
        <v>19</v>
      </c>
      <c r="C20" s="39" t="s">
        <v>16</v>
      </c>
      <c r="D20" s="50" t="n">
        <v>9435</v>
      </c>
      <c r="E20" s="50" t="n">
        <v>1525</v>
      </c>
      <c r="F20" s="50" t="n">
        <v>1446</v>
      </c>
      <c r="G20" s="60" t="n">
        <v>1687</v>
      </c>
      <c r="H20" s="60" t="n">
        <v>539</v>
      </c>
      <c r="I20" s="54" t="n">
        <f aca="false">(G20/E20)^(1/2)*100-100</f>
        <v>5.17744569044835</v>
      </c>
      <c r="J20" s="20" t="n">
        <f aca="false">SUM(F20:H20)</f>
        <v>3672</v>
      </c>
      <c r="K20" s="20" t="n">
        <f aca="false">J20/D20*100</f>
        <v>38.9189189189189</v>
      </c>
      <c r="L20" s="64"/>
      <c r="M20" s="223" t="n">
        <f aca="false">D20-J20</f>
        <v>5763</v>
      </c>
      <c r="N20" s="223" t="n">
        <f aca="false">M20</f>
        <v>5763</v>
      </c>
      <c r="O20" s="220" t="n">
        <f aca="false">M20/N20*100</f>
        <v>100</v>
      </c>
    </row>
    <row r="21" s="65" customFormat="true" ht="31.5" hidden="false" customHeight="false" outlineLevel="0" collapsed="false">
      <c r="A21" s="42" t="n">
        <v>2</v>
      </c>
      <c r="B21" s="151" t="s">
        <v>161</v>
      </c>
      <c r="C21" s="42" t="s">
        <v>22</v>
      </c>
      <c r="D21" s="47" t="n">
        <f aca="false">SUM(D22:D24)</f>
        <v>99.9877462243054</v>
      </c>
      <c r="E21" s="47" t="n">
        <f aca="false">SUM(E22:E24)</f>
        <v>100</v>
      </c>
      <c r="F21" s="47" t="n">
        <f aca="false">SUM(F22:F24)</f>
        <v>100</v>
      </c>
      <c r="G21" s="47" t="n">
        <f aca="false">SUM(G22:G24)</f>
        <v>100</v>
      </c>
      <c r="H21" s="47" t="n">
        <f aca="false">SUM(H22:H24)</f>
        <v>100</v>
      </c>
      <c r="I21" s="54" t="n">
        <f aca="false">(G21/E21)^(1/2)*100-100</f>
        <v>0</v>
      </c>
      <c r="J21" s="44"/>
      <c r="K21" s="20"/>
      <c r="L21" s="66"/>
      <c r="M21" s="223"/>
      <c r="N21" s="225"/>
      <c r="O21" s="220"/>
    </row>
    <row r="22" s="65" customFormat="true" ht="15.75" hidden="false" customHeight="false" outlineLevel="0" collapsed="false">
      <c r="A22" s="39"/>
      <c r="B22" s="44" t="s">
        <v>17</v>
      </c>
      <c r="C22" s="39" t="s">
        <v>22</v>
      </c>
      <c r="D22" s="60" t="n">
        <f aca="false">D12/D11*100</f>
        <v>38.9225867720491</v>
      </c>
      <c r="E22" s="60" t="n">
        <f aca="false">E12/E11*100</f>
        <v>50.9716304686688</v>
      </c>
      <c r="F22" s="60" t="n">
        <f aca="false">F12/F11*100</f>
        <v>52.1781983047506</v>
      </c>
      <c r="G22" s="60" t="n">
        <f aca="false">G12/G11*100</f>
        <v>49.7954921242712</v>
      </c>
      <c r="H22" s="60" t="n">
        <f aca="false">H12/H11*100</f>
        <v>47.2098922003805</v>
      </c>
      <c r="I22" s="54"/>
      <c r="J22" s="60" t="n">
        <f aca="false">J12/J11*100</f>
        <v>50.4416925497156</v>
      </c>
      <c r="K22" s="60"/>
      <c r="L22" s="60" t="e">
        <f aca="false">L12/L11*100</f>
        <v>#DIV/0!</v>
      </c>
      <c r="M22" s="60"/>
      <c r="N22" s="226"/>
      <c r="O22" s="220"/>
    </row>
    <row r="23" s="65" customFormat="true" ht="15.75" hidden="false" customHeight="false" outlineLevel="0" collapsed="false">
      <c r="A23" s="39"/>
      <c r="B23" s="44" t="s">
        <v>18</v>
      </c>
      <c r="C23" s="39" t="s">
        <v>22</v>
      </c>
      <c r="D23" s="60" t="n">
        <f aca="false">D13/D11*100</f>
        <v>36.2589222804277</v>
      </c>
      <c r="E23" s="60" t="n">
        <f aca="false">E13/E11*100</f>
        <v>23.7244102670685</v>
      </c>
      <c r="F23" s="60" t="n">
        <f aca="false">F13/F11*100</f>
        <v>23.9207569485512</v>
      </c>
      <c r="G23" s="60" t="n">
        <f aca="false">G13/G11*100</f>
        <v>24.6714820294143</v>
      </c>
      <c r="H23" s="60" t="n">
        <f aca="false">H13/H11*100</f>
        <v>22.6062143310082</v>
      </c>
      <c r="I23" s="54"/>
      <c r="J23" s="60" t="n">
        <f aca="false">J13/J11*100</f>
        <v>24.1014884433867</v>
      </c>
      <c r="K23" s="60"/>
      <c r="L23" s="60" t="e">
        <f aca="false">L13/L11*100</f>
        <v>#DIV/0!</v>
      </c>
      <c r="M23" s="60"/>
      <c r="N23" s="60"/>
      <c r="O23" s="220"/>
    </row>
    <row r="24" s="65" customFormat="true" ht="15.75" hidden="false" customHeight="false" outlineLevel="0" collapsed="false">
      <c r="A24" s="39"/>
      <c r="B24" s="44" t="s">
        <v>19</v>
      </c>
      <c r="C24" s="39" t="s">
        <v>22</v>
      </c>
      <c r="D24" s="60" t="n">
        <f aca="false">D14/D11*100</f>
        <v>24.8062371718286</v>
      </c>
      <c r="E24" s="60" t="n">
        <f aca="false">E14/E11*100</f>
        <v>25.3039592642627</v>
      </c>
      <c r="F24" s="60" t="n">
        <f aca="false">F14/F11*100</f>
        <v>23.9010447466982</v>
      </c>
      <c r="G24" s="60" t="n">
        <f aca="false">G14/G11*100</f>
        <v>25.5330258463145</v>
      </c>
      <c r="H24" s="60" t="n">
        <f aca="false">H14/H11*100</f>
        <v>30.1838934686113</v>
      </c>
      <c r="I24" s="54"/>
      <c r="J24" s="60" t="n">
        <f aca="false">J14/J11*100</f>
        <v>25.4568190068977</v>
      </c>
      <c r="K24" s="60"/>
      <c r="L24" s="60" t="e">
        <f aca="false">L14/L11*100</f>
        <v>#DIV/0!</v>
      </c>
      <c r="M24" s="60"/>
      <c r="N24" s="226"/>
      <c r="O24" s="220"/>
    </row>
    <row r="25" s="69" customFormat="true" ht="15.75" hidden="false" customHeight="false" outlineLevel="0" collapsed="false">
      <c r="A25" s="42" t="n">
        <v>3</v>
      </c>
      <c r="B25" s="156" t="s">
        <v>47</v>
      </c>
      <c r="C25" s="42" t="s">
        <v>16</v>
      </c>
      <c r="D25" s="47" t="n">
        <v>15576</v>
      </c>
      <c r="E25" s="47" t="n">
        <v>2551</v>
      </c>
      <c r="F25" s="46" t="n">
        <v>2102</v>
      </c>
      <c r="G25" s="46" t="n">
        <v>2353</v>
      </c>
      <c r="H25" s="46" t="n">
        <v>809</v>
      </c>
      <c r="I25" s="54" t="n">
        <f aca="false">(G25/E25)^(1/2)*100-100</f>
        <v>-3.95920767366439</v>
      </c>
      <c r="J25" s="46" t="n">
        <f aca="false">SUM(F25:H25)</f>
        <v>5264</v>
      </c>
      <c r="K25" s="46" t="n">
        <f aca="false">J25/D25*100</f>
        <v>33.7955829481253</v>
      </c>
      <c r="L25" s="224"/>
      <c r="M25" s="221" t="n">
        <f aca="false">D25-J25</f>
        <v>10312</v>
      </c>
      <c r="N25" s="227" t="n">
        <f aca="false">M25</f>
        <v>10312</v>
      </c>
      <c r="O25" s="222" t="n">
        <f aca="false">M25/N25*100</f>
        <v>100</v>
      </c>
    </row>
    <row r="26" customFormat="false" ht="15.75" hidden="false" customHeight="false" outlineLevel="0" collapsed="false">
      <c r="A26" s="39"/>
      <c r="B26" s="170" t="s">
        <v>48</v>
      </c>
      <c r="C26" s="39" t="s">
        <v>16</v>
      </c>
      <c r="D26" s="50" t="n">
        <v>940</v>
      </c>
      <c r="E26" s="50" t="n">
        <v>213</v>
      </c>
      <c r="F26" s="44" t="n">
        <v>160</v>
      </c>
      <c r="G26" s="44" t="n">
        <v>163</v>
      </c>
      <c r="H26" s="44" t="n">
        <v>92</v>
      </c>
      <c r="I26" s="54" t="n">
        <f aca="false">(G26/E26)^(1/2)*100-100</f>
        <v>-12.5209615986526</v>
      </c>
      <c r="J26" s="20" t="n">
        <f aca="false">SUM(F26:H26)</f>
        <v>415</v>
      </c>
      <c r="K26" s="20" t="n">
        <f aca="false">J26/D26*100</f>
        <v>44.1489361702128</v>
      </c>
      <c r="L26" s="44"/>
      <c r="M26" s="223" t="n">
        <f aca="false">D26-J26</f>
        <v>525</v>
      </c>
      <c r="N26" s="229" t="n">
        <f aca="false">M26</f>
        <v>525</v>
      </c>
      <c r="O26" s="220" t="n">
        <f aca="false">M26/N26*100</f>
        <v>100</v>
      </c>
    </row>
    <row r="27" s="48" customFormat="true" ht="47.25" hidden="false" customHeight="false" outlineLevel="0" collapsed="false">
      <c r="A27" s="42" t="n">
        <v>4</v>
      </c>
      <c r="B27" s="164" t="s">
        <v>49</v>
      </c>
      <c r="C27" s="42"/>
      <c r="D27" s="47"/>
      <c r="E27" s="73"/>
      <c r="F27" s="45"/>
      <c r="G27" s="45"/>
      <c r="H27" s="45"/>
      <c r="I27" s="54"/>
      <c r="J27" s="44" t="n">
        <f aca="false">SUM(F27:H27)</f>
        <v>0</v>
      </c>
      <c r="K27" s="20"/>
      <c r="L27" s="45"/>
      <c r="M27" s="223" t="n">
        <f aca="false">D27-J27</f>
        <v>0</v>
      </c>
      <c r="N27" s="222"/>
      <c r="O27" s="222"/>
    </row>
    <row r="28" s="48" customFormat="true" ht="31.5" hidden="false" customHeight="false" outlineLevel="0" collapsed="false">
      <c r="A28" s="42"/>
      <c r="B28" s="164" t="s">
        <v>50</v>
      </c>
      <c r="C28" s="42" t="s">
        <v>51</v>
      </c>
      <c r="D28" s="47" t="n">
        <v>5114520</v>
      </c>
      <c r="E28" s="47" t="n">
        <v>933463</v>
      </c>
      <c r="F28" s="46" t="n">
        <v>1032309</v>
      </c>
      <c r="G28" s="46" t="n">
        <v>1060520</v>
      </c>
      <c r="H28" s="46" t="n">
        <v>322678</v>
      </c>
      <c r="I28" s="54" t="n">
        <f aca="false">(G28/E28)^(1/2)*100-100</f>
        <v>6.58862931539173</v>
      </c>
      <c r="J28" s="46" t="n">
        <f aca="false">SUM(F28:H28)</f>
        <v>2415507</v>
      </c>
      <c r="K28" s="55" t="n">
        <f aca="false">J28/D28*100</f>
        <v>47.228420262312</v>
      </c>
      <c r="L28" s="45"/>
      <c r="M28" s="221" t="n">
        <f aca="false">D28-J28</f>
        <v>2699013</v>
      </c>
      <c r="N28" s="221" t="n">
        <f aca="false">M28</f>
        <v>2699013</v>
      </c>
      <c r="O28" s="222" t="n">
        <f aca="false">M28/N28*100</f>
        <v>100</v>
      </c>
    </row>
    <row r="29" customFormat="false" ht="15.75" hidden="false" customHeight="false" outlineLevel="0" collapsed="false">
      <c r="A29" s="39"/>
      <c r="B29" s="170" t="s">
        <v>135</v>
      </c>
      <c r="C29" s="39" t="s">
        <v>51</v>
      </c>
      <c r="D29" s="50" t="n">
        <f aca="false">D30+D31</f>
        <v>389000</v>
      </c>
      <c r="E29" s="50" t="n">
        <f aca="false">E30+E31</f>
        <v>78736</v>
      </c>
      <c r="F29" s="50" t="n">
        <f aca="false">F30+F31</f>
        <v>68220</v>
      </c>
      <c r="G29" s="50" t="n">
        <f aca="false">G30+G31</f>
        <v>132862</v>
      </c>
      <c r="H29" s="50" t="n">
        <f aca="false">H30+H31</f>
        <v>24070</v>
      </c>
      <c r="I29" s="54" t="n">
        <f aca="false">(G29/E29)^(1/2)*100-100</f>
        <v>29.9013662994744</v>
      </c>
      <c r="J29" s="20" t="n">
        <f aca="false">SUM(F29:H29)</f>
        <v>225152</v>
      </c>
      <c r="K29" s="61" t="n">
        <f aca="false">J29/D29*100</f>
        <v>57.8796915167095</v>
      </c>
      <c r="L29" s="44"/>
      <c r="M29" s="223" t="n">
        <f aca="false">D29-J29</f>
        <v>163848</v>
      </c>
      <c r="N29" s="223" t="n">
        <f aca="false">M29</f>
        <v>163848</v>
      </c>
      <c r="O29" s="220" t="n">
        <f aca="false">M29/N29*100</f>
        <v>100</v>
      </c>
    </row>
    <row r="30" customFormat="false" ht="15.75" hidden="false" customHeight="false" outlineLevel="0" collapsed="false">
      <c r="A30" s="39"/>
      <c r="B30" s="170" t="s">
        <v>162</v>
      </c>
      <c r="C30" s="39" t="s">
        <v>51</v>
      </c>
      <c r="D30" s="50" t="n">
        <v>360000</v>
      </c>
      <c r="E30" s="50" t="n">
        <v>71388</v>
      </c>
      <c r="F30" s="20" t="n">
        <v>61017</v>
      </c>
      <c r="G30" s="20" t="n">
        <v>125987</v>
      </c>
      <c r="H30" s="20" t="n">
        <v>22756</v>
      </c>
      <c r="I30" s="54" t="n">
        <f aca="false">(G30/E30)^(1/2)*100-100</f>
        <v>32.8465437261137</v>
      </c>
      <c r="J30" s="20" t="n">
        <f aca="false">SUM(F30:H30)</f>
        <v>209760</v>
      </c>
      <c r="K30" s="20" t="n">
        <f aca="false">J30/D30*100</f>
        <v>58.2666666666667</v>
      </c>
      <c r="L30" s="44"/>
      <c r="M30" s="223" t="n">
        <f aca="false">D30-J30</f>
        <v>150240</v>
      </c>
      <c r="N30" s="223" t="n">
        <f aca="false">M30</f>
        <v>150240</v>
      </c>
      <c r="O30" s="220" t="n">
        <f aca="false">M30/N30*100</f>
        <v>100</v>
      </c>
    </row>
    <row r="31" customFormat="false" ht="15.75" hidden="false" customHeight="false" outlineLevel="0" collapsed="false">
      <c r="A31" s="39"/>
      <c r="B31" s="170" t="s">
        <v>54</v>
      </c>
      <c r="C31" s="39" t="s">
        <v>51</v>
      </c>
      <c r="D31" s="50" t="n">
        <v>29000</v>
      </c>
      <c r="E31" s="50" t="n">
        <v>7348</v>
      </c>
      <c r="F31" s="20" t="n">
        <v>7203</v>
      </c>
      <c r="G31" s="20" t="n">
        <v>6875</v>
      </c>
      <c r="H31" s="20" t="n">
        <v>1314</v>
      </c>
      <c r="I31" s="54" t="n">
        <f aca="false">(G31/E31)^(1/2)*100-100</f>
        <v>-3.27209593323289</v>
      </c>
      <c r="J31" s="20" t="n">
        <f aca="false">SUM(F31:H31)</f>
        <v>15392</v>
      </c>
      <c r="K31" s="20" t="n">
        <f aca="false">J31/D31*100</f>
        <v>53.0758620689655</v>
      </c>
      <c r="L31" s="44"/>
      <c r="M31" s="223" t="n">
        <f aca="false">D31-J31</f>
        <v>13608</v>
      </c>
      <c r="N31" s="223" t="n">
        <f aca="false">M31</f>
        <v>13608</v>
      </c>
      <c r="O31" s="220" t="n">
        <f aca="false">M31/N31*100</f>
        <v>100</v>
      </c>
    </row>
    <row r="32" s="48" customFormat="true" ht="15.75" hidden="false" customHeight="false" outlineLevel="0" collapsed="false">
      <c r="A32" s="42"/>
      <c r="B32" s="156" t="s">
        <v>55</v>
      </c>
      <c r="C32" s="42" t="s">
        <v>51</v>
      </c>
      <c r="D32" s="47"/>
      <c r="E32" s="230" t="n">
        <v>917727</v>
      </c>
      <c r="F32" s="47" t="n">
        <v>943454</v>
      </c>
      <c r="G32" s="47" t="n">
        <v>879134</v>
      </c>
      <c r="H32" s="47" t="n">
        <v>220615</v>
      </c>
      <c r="I32" s="54" t="n">
        <f aca="false">(G32/E32)^(1/2)*100-100</f>
        <v>-2.12522341850162</v>
      </c>
      <c r="J32" s="46" t="n">
        <f aca="false">SUM(F32:H32)</f>
        <v>2043203</v>
      </c>
      <c r="K32" s="20"/>
      <c r="L32" s="45"/>
      <c r="M32" s="223"/>
      <c r="N32" s="222"/>
      <c r="O32" s="220"/>
    </row>
    <row r="33" s="48" customFormat="true" ht="15.75" hidden="false" customHeight="false" outlineLevel="0" collapsed="false">
      <c r="A33" s="42" t="n">
        <v>5</v>
      </c>
      <c r="B33" s="156" t="s">
        <v>56</v>
      </c>
      <c r="C33" s="42"/>
      <c r="D33" s="47"/>
      <c r="E33" s="231"/>
      <c r="F33" s="36"/>
      <c r="G33" s="36"/>
      <c r="H33" s="36"/>
      <c r="I33" s="36"/>
      <c r="J33" s="44" t="n">
        <f aca="false">SUM(F33:H33)</f>
        <v>0</v>
      </c>
      <c r="K33" s="20"/>
      <c r="L33" s="45"/>
      <c r="M33" s="223" t="n">
        <f aca="false">D33-J33</f>
        <v>0</v>
      </c>
      <c r="N33" s="222"/>
      <c r="O33" s="220"/>
    </row>
    <row r="34" s="48" customFormat="true" ht="15.75" hidden="false" customHeight="false" outlineLevel="0" collapsed="false">
      <c r="A34" s="42"/>
      <c r="B34" s="159" t="s">
        <v>163</v>
      </c>
      <c r="C34" s="232" t="s">
        <v>22</v>
      </c>
      <c r="D34" s="233" t="n">
        <v>2</v>
      </c>
      <c r="E34" s="101" t="n">
        <v>2.5</v>
      </c>
      <c r="F34" s="101" t="n">
        <v>2.11</v>
      </c>
      <c r="G34" s="101" t="n">
        <v>-0.08</v>
      </c>
      <c r="H34" s="101"/>
      <c r="I34" s="101"/>
      <c r="J34" s="44"/>
      <c r="K34" s="20" t="n">
        <f aca="false">J34/D34*100</f>
        <v>0</v>
      </c>
      <c r="L34" s="224"/>
      <c r="M34" s="223" t="n">
        <f aca="false">D34-J34</f>
        <v>2</v>
      </c>
      <c r="N34" s="222"/>
      <c r="O34" s="220"/>
    </row>
    <row r="35" s="69" customFormat="true" ht="15.75" hidden="false" customHeight="false" outlineLevel="0" collapsed="false">
      <c r="A35" s="42" t="n">
        <v>6</v>
      </c>
      <c r="B35" s="156" t="s">
        <v>63</v>
      </c>
      <c r="C35" s="42" t="s">
        <v>64</v>
      </c>
      <c r="D35" s="47"/>
      <c r="E35" s="47" t="n">
        <v>189690</v>
      </c>
      <c r="F35" s="46"/>
      <c r="G35" s="46"/>
      <c r="H35" s="46"/>
      <c r="I35" s="46"/>
      <c r="J35" s="44" t="n">
        <f aca="false">SUM(F35:H35)</f>
        <v>0</v>
      </c>
      <c r="K35" s="20"/>
      <c r="L35" s="45"/>
      <c r="M35" s="223" t="n">
        <f aca="false">D35-J35</f>
        <v>0</v>
      </c>
      <c r="N35" s="228"/>
      <c r="O35" s="220"/>
    </row>
    <row r="36" s="86" customFormat="true" ht="18.75" hidden="false" customHeight="false" outlineLevel="0" collapsed="false">
      <c r="A36" s="175"/>
      <c r="B36" s="176" t="s">
        <v>65</v>
      </c>
      <c r="C36" s="82" t="s">
        <v>66</v>
      </c>
      <c r="D36" s="47" t="n">
        <v>10</v>
      </c>
      <c r="E36" s="234" t="n">
        <v>5.87</v>
      </c>
      <c r="F36" s="85" t="n">
        <v>4.36</v>
      </c>
      <c r="G36" s="85" t="n">
        <v>5.75</v>
      </c>
      <c r="H36" s="85"/>
      <c r="I36" s="85"/>
      <c r="J36" s="44"/>
      <c r="K36" s="20" t="n">
        <f aca="false">J36/D36*100</f>
        <v>0</v>
      </c>
      <c r="L36" s="85"/>
      <c r="M36" s="223"/>
      <c r="N36" s="235"/>
      <c r="O36" s="220"/>
    </row>
    <row r="37" s="65" customFormat="true" ht="20.25" hidden="false" customHeight="false" outlineLevel="0" collapsed="false">
      <c r="A37" s="39"/>
      <c r="B37" s="170" t="s">
        <v>67</v>
      </c>
      <c r="C37" s="88" t="s">
        <v>68</v>
      </c>
      <c r="D37" s="50"/>
      <c r="E37" s="60" t="n">
        <v>0</v>
      </c>
      <c r="F37" s="78" t="n">
        <v>0</v>
      </c>
      <c r="G37" s="78" t="n">
        <v>0</v>
      </c>
      <c r="H37" s="78"/>
      <c r="I37" s="78"/>
      <c r="J37" s="44" t="n">
        <f aca="false">SUM(F37:H37)</f>
        <v>0</v>
      </c>
      <c r="K37" s="20"/>
      <c r="L37" s="44"/>
      <c r="M37" s="223" t="n">
        <f aca="false">D37-J37</f>
        <v>0</v>
      </c>
      <c r="N37" s="225"/>
      <c r="O37" s="220"/>
    </row>
    <row r="38" s="65" customFormat="true" ht="15.75" hidden="false" customHeight="false" outlineLevel="0" collapsed="false">
      <c r="A38" s="39"/>
      <c r="B38" s="170" t="s">
        <v>69</v>
      </c>
      <c r="C38" s="39" t="s">
        <v>22</v>
      </c>
      <c r="D38" s="50"/>
      <c r="E38" s="78" t="s">
        <v>70</v>
      </c>
      <c r="F38" s="78" t="s">
        <v>70</v>
      </c>
      <c r="G38" s="78" t="s">
        <v>70</v>
      </c>
      <c r="H38" s="78"/>
      <c r="I38" s="78"/>
      <c r="J38" s="44" t="n">
        <f aca="false">SUM(F38:H38)</f>
        <v>0</v>
      </c>
      <c r="K38" s="20"/>
      <c r="L38" s="44"/>
      <c r="M38" s="223" t="n">
        <f aca="false">D38-J38</f>
        <v>0</v>
      </c>
      <c r="N38" s="225"/>
      <c r="O38" s="220"/>
    </row>
    <row r="39" s="48" customFormat="true" ht="15.75" hidden="false" customHeight="false" outlineLevel="0" collapsed="false">
      <c r="A39" s="42" t="n">
        <v>7</v>
      </c>
      <c r="B39" s="156" t="s">
        <v>164</v>
      </c>
      <c r="C39" s="42" t="s">
        <v>22</v>
      </c>
      <c r="D39" s="47" t="n">
        <v>75</v>
      </c>
      <c r="E39" s="54" t="s">
        <v>165</v>
      </c>
      <c r="F39" s="45" t="n">
        <v>89.5</v>
      </c>
      <c r="G39" s="45" t="n">
        <v>91.4</v>
      </c>
      <c r="H39" s="45"/>
      <c r="I39" s="45"/>
      <c r="J39" s="44" t="n">
        <v>91.4</v>
      </c>
      <c r="K39" s="20" t="n">
        <f aca="false">J39/D39*100</f>
        <v>121.866666666667</v>
      </c>
      <c r="L39" s="45"/>
      <c r="M39" s="223"/>
      <c r="N39" s="222"/>
      <c r="O39" s="220"/>
    </row>
    <row r="40" s="48" customFormat="true" ht="15.75" hidden="false" customHeight="false" outlineLevel="0" collapsed="false">
      <c r="A40" s="42"/>
      <c r="B40" s="170" t="s">
        <v>166</v>
      </c>
      <c r="C40" s="39" t="s">
        <v>22</v>
      </c>
      <c r="D40" s="47"/>
      <c r="E40" s="54"/>
      <c r="F40" s="44" t="n">
        <v>94</v>
      </c>
      <c r="G40" s="44" t="n">
        <v>94</v>
      </c>
      <c r="H40" s="45"/>
      <c r="I40" s="45"/>
      <c r="J40" s="44"/>
      <c r="K40" s="20"/>
      <c r="L40" s="45"/>
      <c r="M40" s="223" t="n">
        <f aca="false">D40-J40</f>
        <v>0</v>
      </c>
      <c r="N40" s="222"/>
      <c r="O40" s="220"/>
    </row>
    <row r="41" s="48" customFormat="true" ht="15.75" hidden="false" customHeight="false" outlineLevel="0" collapsed="false">
      <c r="A41" s="42"/>
      <c r="B41" s="170" t="s">
        <v>167</v>
      </c>
      <c r="C41" s="39" t="s">
        <v>22</v>
      </c>
      <c r="D41" s="47"/>
      <c r="E41" s="54"/>
      <c r="F41" s="44" t="n">
        <v>85</v>
      </c>
      <c r="G41" s="44" t="n">
        <v>88.97</v>
      </c>
      <c r="H41" s="45"/>
      <c r="I41" s="45"/>
      <c r="J41" s="44"/>
      <c r="K41" s="20"/>
      <c r="L41" s="45"/>
      <c r="M41" s="223" t="n">
        <f aca="false">D41-J41</f>
        <v>0</v>
      </c>
      <c r="N41" s="222"/>
      <c r="O41" s="220"/>
    </row>
    <row r="42" customFormat="false" ht="31.5" hidden="false" customHeight="false" outlineLevel="0" collapsed="false">
      <c r="A42" s="39"/>
      <c r="B42" s="237" t="s">
        <v>168</v>
      </c>
      <c r="C42" s="39" t="s">
        <v>22</v>
      </c>
      <c r="D42" s="50"/>
      <c r="E42" s="73"/>
      <c r="F42" s="44"/>
      <c r="G42" s="44"/>
      <c r="H42" s="44"/>
      <c r="I42" s="44"/>
      <c r="J42" s="44" t="n">
        <f aca="false">SUM(F42:H42)</f>
        <v>0</v>
      </c>
      <c r="K42" s="20"/>
      <c r="L42" s="44"/>
      <c r="M42" s="223" t="n">
        <f aca="false">D42-J42</f>
        <v>0</v>
      </c>
      <c r="N42" s="220"/>
      <c r="O42" s="220"/>
    </row>
    <row r="43" s="48" customFormat="true" ht="15.75" hidden="false" customHeight="false" outlineLevel="0" collapsed="false">
      <c r="A43" s="185" t="n">
        <v>8</v>
      </c>
      <c r="B43" s="186" t="s">
        <v>73</v>
      </c>
      <c r="C43" s="36"/>
      <c r="D43" s="238"/>
      <c r="E43" s="222"/>
      <c r="F43" s="222"/>
      <c r="G43" s="222"/>
      <c r="H43" s="222"/>
      <c r="I43" s="222"/>
      <c r="J43" s="44" t="n">
        <f aca="false">SUM(F43:H43)</f>
        <v>0</v>
      </c>
      <c r="K43" s="20"/>
      <c r="L43" s="45"/>
      <c r="M43" s="223" t="n">
        <f aca="false">D43-J43</f>
        <v>0</v>
      </c>
      <c r="N43" s="222"/>
      <c r="O43" s="220"/>
    </row>
    <row r="44" s="65" customFormat="true" ht="15.75" hidden="false" customHeight="false" outlineLevel="0" collapsed="false">
      <c r="A44" s="39"/>
      <c r="B44" s="187" t="s">
        <v>74</v>
      </c>
      <c r="C44" s="43" t="s">
        <v>75</v>
      </c>
      <c r="D44" s="239" t="n">
        <v>4</v>
      </c>
      <c r="E44" s="102" t="n">
        <v>1</v>
      </c>
      <c r="F44" s="232" t="n">
        <v>1</v>
      </c>
      <c r="G44" s="232"/>
      <c r="H44" s="232"/>
      <c r="I44" s="232"/>
      <c r="J44" s="44" t="n">
        <f aca="false">SUM(F44:H44)</f>
        <v>1</v>
      </c>
      <c r="K44" s="20" t="n">
        <f aca="false">J44/D44*100</f>
        <v>25</v>
      </c>
      <c r="L44" s="44"/>
      <c r="M44" s="223" t="n">
        <f aca="false">D44-J44</f>
        <v>3</v>
      </c>
      <c r="N44" s="225" t="n">
        <v>3</v>
      </c>
      <c r="O44" s="220" t="n">
        <f aca="false">M44/N44*100</f>
        <v>100</v>
      </c>
    </row>
    <row r="45" customFormat="false" ht="31.5" hidden="false" customHeight="false" outlineLevel="0" collapsed="false">
      <c r="A45" s="39"/>
      <c r="B45" s="240" t="s">
        <v>169</v>
      </c>
      <c r="C45" s="43"/>
      <c r="D45" s="239"/>
      <c r="E45" s="105"/>
      <c r="F45" s="44"/>
      <c r="G45" s="44"/>
      <c r="H45" s="44"/>
      <c r="I45" s="44"/>
      <c r="J45" s="44" t="n">
        <f aca="false">SUM(F45:H45)</f>
        <v>0</v>
      </c>
      <c r="K45" s="20"/>
      <c r="L45" s="44"/>
      <c r="M45" s="223" t="n">
        <f aca="false">D45-J45</f>
        <v>0</v>
      </c>
      <c r="N45" s="220"/>
      <c r="O45" s="220" t="n">
        <v>3</v>
      </c>
    </row>
    <row r="46" s="48" customFormat="true" ht="31.5" hidden="false" customHeight="false" outlineLevel="0" collapsed="false">
      <c r="A46" s="175" t="n">
        <v>9</v>
      </c>
      <c r="B46" s="164" t="s">
        <v>79</v>
      </c>
      <c r="C46" s="42"/>
      <c r="D46" s="47" t="n">
        <v>12500</v>
      </c>
      <c r="E46" s="47" t="n">
        <f aca="false">E47+E48+E49+E50</f>
        <v>2588</v>
      </c>
      <c r="F46" s="47" t="n">
        <f aca="false">F47+F48+F49+F50</f>
        <v>2761</v>
      </c>
      <c r="G46" s="47" t="n">
        <f aca="false">G47+G48+G49+G50</f>
        <v>2710</v>
      </c>
      <c r="H46" s="47" t="n">
        <f aca="false">H47+H48+H49+H50</f>
        <v>600</v>
      </c>
      <c r="I46" s="47"/>
      <c r="J46" s="46" t="n">
        <f aca="false">SUM(F46:H46)</f>
        <v>6071</v>
      </c>
      <c r="K46" s="46" t="n">
        <f aca="false">J46/D46*100</f>
        <v>48.568</v>
      </c>
      <c r="L46" s="45"/>
      <c r="M46" s="221" t="n">
        <f aca="false">D46-J46</f>
        <v>6429</v>
      </c>
      <c r="N46" s="241" t="n">
        <f aca="false">M46</f>
        <v>6429</v>
      </c>
      <c r="O46" s="220" t="n">
        <f aca="false">M46/N46*100</f>
        <v>100</v>
      </c>
    </row>
    <row r="47" customFormat="false" ht="18.75" hidden="false" customHeight="false" outlineLevel="0" collapsed="false">
      <c r="A47" s="39"/>
      <c r="B47" s="195" t="s">
        <v>80</v>
      </c>
      <c r="C47" s="201" t="s">
        <v>64</v>
      </c>
      <c r="D47" s="50" t="n">
        <v>9725</v>
      </c>
      <c r="E47" s="197" t="n">
        <v>1663</v>
      </c>
      <c r="F47" s="44" t="n">
        <v>2158</v>
      </c>
      <c r="G47" s="44" t="n">
        <v>1889</v>
      </c>
      <c r="H47" s="44" t="n">
        <v>258</v>
      </c>
      <c r="I47" s="44"/>
      <c r="J47" s="20" t="n">
        <f aca="false">SUM(F47:H47)</f>
        <v>4305</v>
      </c>
      <c r="K47" s="20" t="n">
        <f aca="false">J47/D47*100</f>
        <v>44.26735218509</v>
      </c>
      <c r="L47" s="44"/>
      <c r="M47" s="223" t="n">
        <f aca="false">D47-J47</f>
        <v>5420</v>
      </c>
      <c r="N47" s="242" t="n">
        <f aca="false">M47</f>
        <v>5420</v>
      </c>
      <c r="O47" s="220" t="n">
        <f aca="false">M47/N47*100</f>
        <v>100</v>
      </c>
    </row>
    <row r="48" customFormat="false" ht="18.75" hidden="false" customHeight="false" outlineLevel="0" collapsed="false">
      <c r="A48" s="39"/>
      <c r="B48" s="195" t="s">
        <v>81</v>
      </c>
      <c r="C48" s="201" t="s">
        <v>64</v>
      </c>
      <c r="D48" s="50" t="n">
        <v>200</v>
      </c>
      <c r="E48" s="78" t="n">
        <v>305</v>
      </c>
      <c r="F48" s="44" t="n">
        <v>71</v>
      </c>
      <c r="G48" s="44" t="n">
        <v>62</v>
      </c>
      <c r="H48" s="44" t="n">
        <v>19</v>
      </c>
      <c r="I48" s="44"/>
      <c r="J48" s="20" t="n">
        <f aca="false">SUM(F48:H48)</f>
        <v>152</v>
      </c>
      <c r="K48" s="20" t="n">
        <f aca="false">J48/D48*100</f>
        <v>76</v>
      </c>
      <c r="L48" s="44"/>
      <c r="M48" s="223" t="n">
        <f aca="false">D48-J48</f>
        <v>48</v>
      </c>
      <c r="N48" s="242" t="n">
        <f aca="false">M48</f>
        <v>48</v>
      </c>
      <c r="O48" s="220" t="n">
        <f aca="false">M48/N48*100</f>
        <v>100</v>
      </c>
    </row>
    <row r="49" customFormat="false" ht="18.75" hidden="false" customHeight="false" outlineLevel="0" collapsed="false">
      <c r="A49" s="39"/>
      <c r="B49" s="195" t="s">
        <v>82</v>
      </c>
      <c r="C49" s="201" t="s">
        <v>64</v>
      </c>
      <c r="D49" s="50" t="n">
        <v>2500</v>
      </c>
      <c r="E49" s="78" t="n">
        <v>618</v>
      </c>
      <c r="F49" s="44" t="n">
        <v>530</v>
      </c>
      <c r="G49" s="44" t="n">
        <v>713</v>
      </c>
      <c r="H49" s="44" t="n">
        <v>314</v>
      </c>
      <c r="I49" s="44"/>
      <c r="J49" s="20" t="n">
        <f aca="false">SUM(F49:H49)</f>
        <v>1557</v>
      </c>
      <c r="K49" s="20" t="n">
        <f aca="false">J49/D49*100</f>
        <v>62.28</v>
      </c>
      <c r="L49" s="44"/>
      <c r="M49" s="223" t="n">
        <f aca="false">D49-J49</f>
        <v>943</v>
      </c>
      <c r="N49" s="242" t="n">
        <f aca="false">M49</f>
        <v>943</v>
      </c>
      <c r="O49" s="220" t="n">
        <f aca="false">M49/N49*100</f>
        <v>100</v>
      </c>
    </row>
    <row r="50" customFormat="false" ht="18.75" hidden="false" customHeight="false" outlineLevel="0" collapsed="false">
      <c r="A50" s="39"/>
      <c r="B50" s="195" t="s">
        <v>83</v>
      </c>
      <c r="C50" s="201" t="s">
        <v>64</v>
      </c>
      <c r="D50" s="50" t="n">
        <v>75</v>
      </c>
      <c r="E50" s="78" t="n">
        <v>2</v>
      </c>
      <c r="F50" s="44" t="n">
        <v>2</v>
      </c>
      <c r="G50" s="44" t="n">
        <v>46</v>
      </c>
      <c r="H50" s="44" t="n">
        <v>9</v>
      </c>
      <c r="I50" s="44"/>
      <c r="J50" s="20" t="n">
        <f aca="false">SUM(F50:H50)</f>
        <v>57</v>
      </c>
      <c r="K50" s="20" t="n">
        <f aca="false">J50/D50*100</f>
        <v>76</v>
      </c>
      <c r="L50" s="44"/>
      <c r="M50" s="223" t="n">
        <f aca="false">D50-J50</f>
        <v>18</v>
      </c>
      <c r="N50" s="242" t="n">
        <f aca="false">M50</f>
        <v>18</v>
      </c>
      <c r="O50" s="220" t="n">
        <f aca="false">M50/N50*100</f>
        <v>100</v>
      </c>
    </row>
    <row r="51" customFormat="false" ht="18.75" hidden="false" customHeight="false" outlineLevel="0" collapsed="false">
      <c r="A51" s="39"/>
      <c r="B51" s="200" t="s">
        <v>139</v>
      </c>
      <c r="C51" s="201" t="s">
        <v>64</v>
      </c>
      <c r="D51" s="233" t="n">
        <v>3000</v>
      </c>
      <c r="E51" s="78" t="n">
        <v>550</v>
      </c>
      <c r="F51" s="78" t="n">
        <v>570</v>
      </c>
      <c r="G51" s="78" t="n">
        <v>600</v>
      </c>
      <c r="H51" s="78" t="n">
        <v>227</v>
      </c>
      <c r="I51" s="78"/>
      <c r="J51" s="20" t="n">
        <f aca="false">SUM(F51:H51)</f>
        <v>1397</v>
      </c>
      <c r="K51" s="20" t="n">
        <f aca="false">J51/D51*100</f>
        <v>46.5666666666667</v>
      </c>
      <c r="L51" s="44"/>
      <c r="M51" s="223" t="n">
        <f aca="false">D51-J51</f>
        <v>1603</v>
      </c>
      <c r="N51" s="242" t="n">
        <f aca="false">M51</f>
        <v>1603</v>
      </c>
      <c r="O51" s="220" t="n">
        <f aca="false">M51/N51*100</f>
        <v>100</v>
      </c>
    </row>
    <row r="52" customFormat="false" ht="18.75" hidden="false" customHeight="false" outlineLevel="0" collapsed="false">
      <c r="A52" s="39"/>
      <c r="B52" s="195" t="s">
        <v>170</v>
      </c>
      <c r="C52" s="201" t="s">
        <v>22</v>
      </c>
      <c r="D52" s="233"/>
      <c r="E52" s="78"/>
      <c r="F52" s="78"/>
      <c r="G52" s="78"/>
      <c r="H52" s="78"/>
      <c r="I52" s="78"/>
      <c r="J52" s="44" t="n">
        <f aca="false">SUM(F52:H52)</f>
        <v>0</v>
      </c>
      <c r="K52" s="20"/>
      <c r="L52" s="44"/>
      <c r="M52" s="223" t="n">
        <f aca="false">D52-J52</f>
        <v>0</v>
      </c>
      <c r="N52" s="220"/>
      <c r="O52" s="220"/>
    </row>
    <row r="53" s="69" customFormat="true" ht="15.75" hidden="false" customHeight="false" outlineLevel="0" collapsed="false">
      <c r="A53" s="42" t="n">
        <v>10</v>
      </c>
      <c r="B53" s="156" t="s">
        <v>85</v>
      </c>
      <c r="C53" s="42" t="s">
        <v>22</v>
      </c>
      <c r="D53" s="47" t="n">
        <v>95</v>
      </c>
      <c r="E53" s="119" t="n">
        <v>90.18</v>
      </c>
      <c r="F53" s="45" t="n">
        <v>80</v>
      </c>
      <c r="G53" s="45" t="n">
        <v>92.36</v>
      </c>
      <c r="H53" s="45" t="n">
        <v>90.15</v>
      </c>
      <c r="I53" s="45"/>
      <c r="J53" s="44"/>
      <c r="K53" s="20"/>
      <c r="L53" s="45"/>
      <c r="M53" s="223"/>
      <c r="N53" s="228"/>
      <c r="O53" s="220"/>
    </row>
    <row r="54" customFormat="false" ht="15.75" hidden="false" customHeight="false" outlineLevel="0" collapsed="false">
      <c r="A54" s="42" t="n">
        <v>11</v>
      </c>
      <c r="B54" s="156" t="s">
        <v>171</v>
      </c>
      <c r="C54" s="42"/>
      <c r="D54" s="47"/>
      <c r="E54" s="119"/>
      <c r="F54" s="45"/>
      <c r="G54" s="45"/>
      <c r="H54" s="45"/>
      <c r="I54" s="45"/>
      <c r="J54" s="44" t="n">
        <f aca="false">SUM(F54:H54)</f>
        <v>0</v>
      </c>
      <c r="K54" s="20"/>
      <c r="L54" s="44"/>
      <c r="M54" s="223" t="n">
        <f aca="false">D54-J54</f>
        <v>0</v>
      </c>
      <c r="N54" s="220"/>
      <c r="O54" s="220"/>
    </row>
    <row r="55" s="69" customFormat="true" ht="15.75" hidden="false" customHeight="false" outlineLevel="0" collapsed="false">
      <c r="A55" s="42"/>
      <c r="B55" s="170" t="s">
        <v>87</v>
      </c>
      <c r="C55" s="39" t="s">
        <v>22</v>
      </c>
      <c r="D55" s="50" t="n">
        <v>14</v>
      </c>
      <c r="E55" s="111" t="n">
        <v>10.34</v>
      </c>
      <c r="F55" s="44" t="n">
        <v>10.05</v>
      </c>
      <c r="G55" s="44" t="n">
        <v>9.25</v>
      </c>
      <c r="H55" s="44"/>
      <c r="I55" s="44"/>
      <c r="J55" s="44"/>
      <c r="K55" s="20" t="n">
        <f aca="false">J55/D55*100</f>
        <v>0</v>
      </c>
      <c r="L55" s="45"/>
      <c r="M55" s="223" t="n">
        <f aca="false">D55-J55</f>
        <v>14</v>
      </c>
      <c r="N55" s="228"/>
      <c r="O55" s="220"/>
    </row>
    <row r="56" s="48" customFormat="true" ht="15.75" hidden="false" customHeight="false" outlineLevel="0" collapsed="false">
      <c r="A56" s="42"/>
      <c r="B56" s="170" t="s">
        <v>88</v>
      </c>
      <c r="C56" s="39" t="s">
        <v>22</v>
      </c>
      <c r="D56" s="50" t="n">
        <v>27</v>
      </c>
      <c r="E56" s="78" t="n">
        <v>20.14</v>
      </c>
      <c r="F56" s="44" t="n">
        <v>19.47</v>
      </c>
      <c r="G56" s="44" t="n">
        <v>17.7</v>
      </c>
      <c r="H56" s="44"/>
      <c r="I56" s="44"/>
      <c r="J56" s="44"/>
      <c r="K56" s="20" t="n">
        <f aca="false">J56/D56*100</f>
        <v>0</v>
      </c>
      <c r="L56" s="45"/>
      <c r="M56" s="223" t="n">
        <f aca="false">D56-J56</f>
        <v>27</v>
      </c>
      <c r="N56" s="222"/>
      <c r="O56" s="220"/>
    </row>
    <row r="57" s="120" customFormat="true" ht="15.75" hidden="false" customHeight="false" outlineLevel="0" collapsed="false">
      <c r="A57" s="39"/>
      <c r="B57" s="170" t="s">
        <v>89</v>
      </c>
      <c r="C57" s="39" t="s">
        <v>140</v>
      </c>
      <c r="D57" s="50" t="n">
        <v>5</v>
      </c>
      <c r="E57" s="78" t="n">
        <v>3.74</v>
      </c>
      <c r="F57" s="44" t="n">
        <v>3.85</v>
      </c>
      <c r="G57" s="44" t="n">
        <v>3.7</v>
      </c>
      <c r="H57" s="44"/>
      <c r="I57" s="44"/>
      <c r="J57" s="44"/>
      <c r="K57" s="20" t="n">
        <f aca="false">J57/D57*100</f>
        <v>0</v>
      </c>
      <c r="L57" s="44"/>
      <c r="M57" s="223" t="n">
        <f aca="false">D57-J57</f>
        <v>5</v>
      </c>
      <c r="N57" s="243"/>
      <c r="O57" s="220"/>
    </row>
    <row r="58" s="120" customFormat="true" ht="15.75" hidden="false" customHeight="false" outlineLevel="0" collapsed="false">
      <c r="A58" s="39"/>
      <c r="B58" s="170" t="s">
        <v>91</v>
      </c>
      <c r="C58" s="39" t="s">
        <v>141</v>
      </c>
      <c r="D58" s="50" t="n">
        <v>180</v>
      </c>
      <c r="E58" s="78" t="n">
        <v>180</v>
      </c>
      <c r="F58" s="78" t="n">
        <v>180</v>
      </c>
      <c r="G58" s="78" t="n">
        <v>180</v>
      </c>
      <c r="H58" s="78"/>
      <c r="I58" s="78"/>
      <c r="J58" s="44" t="n">
        <v>180</v>
      </c>
      <c r="K58" s="20" t="n">
        <f aca="false">J58/D58*100</f>
        <v>100</v>
      </c>
      <c r="L58" s="44"/>
      <c r="M58" s="223" t="n">
        <f aca="false">D58-J58</f>
        <v>0</v>
      </c>
      <c r="N58" s="243"/>
      <c r="O58" s="220"/>
    </row>
    <row r="59" customFormat="false" ht="15.75" hidden="false" customHeight="false" outlineLevel="0" collapsed="false">
      <c r="A59" s="39"/>
      <c r="B59" s="170" t="s">
        <v>93</v>
      </c>
      <c r="C59" s="39" t="s">
        <v>94</v>
      </c>
      <c r="D59" s="50" t="n">
        <v>15</v>
      </c>
      <c r="E59" s="78" t="n">
        <v>15</v>
      </c>
      <c r="F59" s="78" t="n">
        <v>15</v>
      </c>
      <c r="G59" s="78" t="n">
        <v>15</v>
      </c>
      <c r="H59" s="78"/>
      <c r="I59" s="78"/>
      <c r="J59" s="44" t="n">
        <v>15</v>
      </c>
      <c r="K59" s="20" t="n">
        <f aca="false">J59/D59*100</f>
        <v>100</v>
      </c>
      <c r="L59" s="44"/>
      <c r="M59" s="223" t="n">
        <f aca="false">D59-J59</f>
        <v>0</v>
      </c>
      <c r="N59" s="220"/>
      <c r="O59" s="220"/>
    </row>
    <row r="60" customFormat="false" ht="15.75" hidden="false" customHeight="false" outlineLevel="0" collapsed="false">
      <c r="A60" s="39"/>
      <c r="B60" s="170" t="s">
        <v>95</v>
      </c>
      <c r="C60" s="39" t="s">
        <v>22</v>
      </c>
      <c r="D60" s="50" t="n">
        <v>100</v>
      </c>
      <c r="E60" s="78" t="n">
        <v>100</v>
      </c>
      <c r="F60" s="78" t="n">
        <v>100</v>
      </c>
      <c r="G60" s="78" t="n">
        <v>100</v>
      </c>
      <c r="H60" s="78"/>
      <c r="I60" s="78"/>
      <c r="J60" s="44" t="n">
        <v>100</v>
      </c>
      <c r="K60" s="20" t="n">
        <f aca="false">J60/D60*100</f>
        <v>100</v>
      </c>
      <c r="L60" s="44"/>
      <c r="M60" s="223" t="n">
        <f aca="false">D60-J60</f>
        <v>0</v>
      </c>
      <c r="N60" s="220"/>
      <c r="O60" s="220"/>
    </row>
    <row r="61" customFormat="false" ht="15.75" hidden="false" customHeight="false" outlineLevel="0" collapsed="false">
      <c r="A61" s="42" t="n">
        <v>12</v>
      </c>
      <c r="B61" s="200" t="s">
        <v>96</v>
      </c>
      <c r="C61" s="39" t="s">
        <v>97</v>
      </c>
      <c r="D61" s="50"/>
      <c r="E61" s="244" t="n">
        <v>9</v>
      </c>
      <c r="F61" s="102" t="n">
        <v>3</v>
      </c>
      <c r="G61" s="102" t="n">
        <v>2</v>
      </c>
      <c r="H61" s="102"/>
      <c r="I61" s="102"/>
      <c r="J61" s="44" t="n">
        <f aca="false">SUM(F61:H61)</f>
        <v>5</v>
      </c>
      <c r="K61" s="20"/>
      <c r="L61" s="78" t="s">
        <v>172</v>
      </c>
      <c r="M61" s="223"/>
      <c r="N61" s="220"/>
      <c r="O61" s="220"/>
    </row>
    <row r="62" customFormat="false" ht="15.75" hidden="false" customHeight="false" outlineLevel="0" collapsed="false">
      <c r="A62" s="42"/>
      <c r="B62" s="195" t="s">
        <v>99</v>
      </c>
      <c r="C62" s="39" t="s">
        <v>22</v>
      </c>
      <c r="D62" s="50" t="n">
        <v>85.7142857142857</v>
      </c>
      <c r="E62" s="60" t="n">
        <v>79.69</v>
      </c>
      <c r="F62" s="61" t="n">
        <f aca="false">53/63*100</f>
        <v>84.1269841269841</v>
      </c>
      <c r="G62" s="61" t="n">
        <f aca="false">55/63*100</f>
        <v>87.3015873015873</v>
      </c>
      <c r="H62" s="61"/>
      <c r="I62" s="61"/>
      <c r="J62" s="245" t="n">
        <f aca="false">G62</f>
        <v>87.3015873015873</v>
      </c>
      <c r="K62" s="20" t="n">
        <f aca="false">J62/D62*100</f>
        <v>101.851851851852</v>
      </c>
      <c r="L62" s="44"/>
      <c r="M62" s="61"/>
      <c r="N62" s="220"/>
      <c r="O62" s="220"/>
    </row>
    <row r="63" s="48" customFormat="true" ht="15.75" hidden="false" customHeight="false" outlineLevel="0" collapsed="false">
      <c r="A63" s="42"/>
      <c r="B63" s="156" t="s">
        <v>104</v>
      </c>
      <c r="C63" s="39" t="s">
        <v>22</v>
      </c>
      <c r="D63" s="47" t="n">
        <v>174452</v>
      </c>
      <c r="E63" s="46" t="n">
        <f aca="false">E64+E67</f>
        <v>34045</v>
      </c>
      <c r="F63" s="46" t="n">
        <f aca="false">F64+F67</f>
        <v>32107</v>
      </c>
      <c r="G63" s="46" t="n">
        <f aca="false">G64+G67</f>
        <v>33404</v>
      </c>
      <c r="H63" s="46"/>
      <c r="I63" s="46"/>
      <c r="J63" s="46" t="n">
        <f aca="false">SUM(F63:H63)</f>
        <v>65511</v>
      </c>
      <c r="K63" s="46" t="n">
        <f aca="false">J63/D63*100</f>
        <v>37.5524499575815</v>
      </c>
      <c r="L63" s="20"/>
      <c r="M63" s="221" t="n">
        <f aca="false">D63-J63</f>
        <v>108941</v>
      </c>
      <c r="N63" s="221" t="n">
        <f aca="false">M63</f>
        <v>108941</v>
      </c>
      <c r="O63" s="220" t="n">
        <f aca="false">M63/N63*100</f>
        <v>100</v>
      </c>
    </row>
    <row r="64" s="48" customFormat="true" ht="15.75" hidden="false" customHeight="false" outlineLevel="0" collapsed="false">
      <c r="A64" s="42"/>
      <c r="B64" s="195" t="s">
        <v>101</v>
      </c>
      <c r="C64" s="39"/>
      <c r="D64" s="50" t="n">
        <v>37250</v>
      </c>
      <c r="E64" s="20" t="n">
        <f aca="false">E65+E66</f>
        <v>6497</v>
      </c>
      <c r="F64" s="20" t="n">
        <f aca="false">F65+F66</f>
        <v>5084</v>
      </c>
      <c r="G64" s="20" t="n">
        <f aca="false">G65+G66</f>
        <v>6377</v>
      </c>
      <c r="H64" s="20"/>
      <c r="I64" s="20"/>
      <c r="J64" s="20" t="n">
        <f aca="false">SUM(F64:H64)</f>
        <v>11461</v>
      </c>
      <c r="K64" s="20" t="n">
        <f aca="false">J64/D64*100</f>
        <v>30.7677852348993</v>
      </c>
      <c r="L64" s="20"/>
      <c r="M64" s="223" t="n">
        <f aca="false">D64-J64</f>
        <v>25789</v>
      </c>
      <c r="N64" s="223" t="n">
        <f aca="false">M64</f>
        <v>25789</v>
      </c>
      <c r="O64" s="220" t="n">
        <f aca="false">M64/N64*100</f>
        <v>100</v>
      </c>
    </row>
    <row r="65" customFormat="false" ht="15.75" hidden="false" customHeight="false" outlineLevel="0" collapsed="false">
      <c r="A65" s="39"/>
      <c r="B65" s="170" t="s">
        <v>105</v>
      </c>
      <c r="C65" s="247" t="s">
        <v>173</v>
      </c>
      <c r="D65" s="50" t="n">
        <v>2250</v>
      </c>
      <c r="E65" s="50" t="n">
        <v>413</v>
      </c>
      <c r="F65" s="20" t="n">
        <v>416</v>
      </c>
      <c r="G65" s="20" t="n">
        <v>432</v>
      </c>
      <c r="H65" s="20"/>
      <c r="I65" s="20"/>
      <c r="J65" s="20" t="n">
        <f aca="false">SUM(F65:H65)</f>
        <v>848</v>
      </c>
      <c r="K65" s="20" t="n">
        <f aca="false">J65/D65*100</f>
        <v>37.6888888888889</v>
      </c>
      <c r="L65" s="20"/>
      <c r="M65" s="223" t="n">
        <f aca="false">D65-J65</f>
        <v>1402</v>
      </c>
      <c r="N65" s="223" t="n">
        <f aca="false">M65</f>
        <v>1402</v>
      </c>
      <c r="O65" s="220" t="n">
        <f aca="false">M65/N65*100</f>
        <v>100</v>
      </c>
    </row>
    <row r="66" customFormat="false" ht="15.75" hidden="false" customHeight="false" outlineLevel="0" collapsed="false">
      <c r="A66" s="39"/>
      <c r="B66" s="170" t="s">
        <v>106</v>
      </c>
      <c r="C66" s="247" t="s">
        <v>173</v>
      </c>
      <c r="D66" s="50" t="n">
        <v>35000</v>
      </c>
      <c r="E66" s="50" t="n">
        <v>6084</v>
      </c>
      <c r="F66" s="20" t="n">
        <v>4668</v>
      </c>
      <c r="G66" s="20" t="n">
        <v>5945</v>
      </c>
      <c r="H66" s="20"/>
      <c r="I66" s="20"/>
      <c r="J66" s="20" t="n">
        <f aca="false">SUM(F66:H66)</f>
        <v>10613</v>
      </c>
      <c r="K66" s="20" t="n">
        <f aca="false">J66/D66*100</f>
        <v>30.3228571428571</v>
      </c>
      <c r="L66" s="20"/>
      <c r="M66" s="223" t="n">
        <f aca="false">D66-J66</f>
        <v>24387</v>
      </c>
      <c r="N66" s="223" t="n">
        <f aca="false">M66</f>
        <v>24387</v>
      </c>
      <c r="O66" s="220" t="n">
        <f aca="false">M66/N66*100</f>
        <v>100</v>
      </c>
    </row>
    <row r="67" customFormat="false" ht="15.75" hidden="false" customHeight="false" outlineLevel="0" collapsed="false">
      <c r="A67" s="39"/>
      <c r="B67" s="195" t="s">
        <v>174</v>
      </c>
      <c r="C67" s="39"/>
      <c r="D67" s="50" t="n">
        <v>137202</v>
      </c>
      <c r="E67" s="46" t="n">
        <f aca="false">E68+E69</f>
        <v>27548</v>
      </c>
      <c r="F67" s="46" t="n">
        <f aca="false">F68+F69</f>
        <v>27023</v>
      </c>
      <c r="G67" s="46" t="n">
        <f aca="false">G68+G69</f>
        <v>27027</v>
      </c>
      <c r="H67" s="46"/>
      <c r="I67" s="46"/>
      <c r="J67" s="46" t="n">
        <f aca="false">SUM(F67:H67)</f>
        <v>54050</v>
      </c>
      <c r="K67" s="20" t="n">
        <f aca="false">J67/D67*100</f>
        <v>39.3944694683751</v>
      </c>
      <c r="L67" s="46"/>
      <c r="M67" s="221" t="n">
        <f aca="false">D67-J67</f>
        <v>83152</v>
      </c>
      <c r="N67" s="221" t="n">
        <f aca="false">M67</f>
        <v>83152</v>
      </c>
      <c r="O67" s="220" t="n">
        <f aca="false">M67/N67*100</f>
        <v>100</v>
      </c>
    </row>
    <row r="68" customFormat="false" ht="15.75" hidden="false" customHeight="false" outlineLevel="0" collapsed="false">
      <c r="A68" s="39"/>
      <c r="B68" s="170" t="s">
        <v>108</v>
      </c>
      <c r="C68" s="247" t="s">
        <v>175</v>
      </c>
      <c r="D68" s="50" t="n">
        <v>85400</v>
      </c>
      <c r="E68" s="50" t="n">
        <v>17015</v>
      </c>
      <c r="F68" s="20" t="n">
        <v>16939</v>
      </c>
      <c r="G68" s="20" t="n">
        <v>16906</v>
      </c>
      <c r="H68" s="20"/>
      <c r="I68" s="20"/>
      <c r="J68" s="20" t="n">
        <f aca="false">SUM(F68:H68)</f>
        <v>33845</v>
      </c>
      <c r="K68" s="20" t="n">
        <f aca="false">J68/D68*100</f>
        <v>39.6311475409836</v>
      </c>
      <c r="L68" s="20"/>
      <c r="M68" s="223" t="n">
        <f aca="false">D68-J68</f>
        <v>51555</v>
      </c>
      <c r="N68" s="223" t="n">
        <f aca="false">M68</f>
        <v>51555</v>
      </c>
      <c r="O68" s="220" t="n">
        <f aca="false">M68/N68*100</f>
        <v>100</v>
      </c>
    </row>
    <row r="69" customFormat="false" ht="15.75" hidden="false" customHeight="false" outlineLevel="0" collapsed="false">
      <c r="A69" s="39"/>
      <c r="B69" s="170" t="s">
        <v>109</v>
      </c>
      <c r="C69" s="247" t="s">
        <v>175</v>
      </c>
      <c r="D69" s="50" t="n">
        <v>51802</v>
      </c>
      <c r="E69" s="50" t="n">
        <v>10533</v>
      </c>
      <c r="F69" s="20" t="n">
        <v>10084</v>
      </c>
      <c r="G69" s="20" t="n">
        <v>10121</v>
      </c>
      <c r="H69" s="20"/>
      <c r="I69" s="20"/>
      <c r="J69" s="20" t="n">
        <f aca="false">SUM(F69:H69)</f>
        <v>20205</v>
      </c>
      <c r="K69" s="20" t="n">
        <f aca="false">J69/D69*100</f>
        <v>39.0042855488205</v>
      </c>
      <c r="L69" s="20"/>
      <c r="M69" s="223" t="n">
        <f aca="false">D69-J69</f>
        <v>31597</v>
      </c>
      <c r="N69" s="223" t="n">
        <f aca="false">M69</f>
        <v>31597</v>
      </c>
      <c r="O69" s="220" t="n">
        <f aca="false">M69/N69*100</f>
        <v>100</v>
      </c>
    </row>
    <row r="70" customFormat="false" ht="15.75" hidden="false" customHeight="false" outlineLevel="0" collapsed="false">
      <c r="A70" s="39"/>
      <c r="B70" s="170" t="s">
        <v>110</v>
      </c>
      <c r="C70" s="39" t="s">
        <v>22</v>
      </c>
      <c r="D70" s="39"/>
      <c r="E70" s="60" t="n">
        <v>0.57</v>
      </c>
      <c r="F70" s="61" t="n">
        <v>0.72</v>
      </c>
      <c r="G70" s="61" t="n">
        <v>0.17</v>
      </c>
      <c r="H70" s="61"/>
      <c r="I70" s="61"/>
      <c r="J70" s="44"/>
      <c r="K70" s="20"/>
      <c r="L70" s="44"/>
      <c r="M70" s="223" t="n">
        <f aca="false">D70-J70</f>
        <v>0</v>
      </c>
      <c r="N70" s="220"/>
      <c r="O70" s="220"/>
    </row>
    <row r="71" s="48" customFormat="true" ht="47.25" hidden="false" customHeight="false" outlineLevel="0" collapsed="false">
      <c r="A71" s="175" t="n">
        <v>13</v>
      </c>
      <c r="B71" s="176" t="s">
        <v>112</v>
      </c>
      <c r="C71" s="39" t="s">
        <v>22</v>
      </c>
      <c r="D71" s="36" t="s">
        <v>176</v>
      </c>
      <c r="E71" s="73" t="n">
        <v>231</v>
      </c>
      <c r="F71" s="248" t="s">
        <v>115</v>
      </c>
      <c r="G71" s="248" t="s">
        <v>115</v>
      </c>
      <c r="H71" s="248"/>
      <c r="I71" s="248"/>
      <c r="J71" s="44" t="n">
        <f aca="false">SUM(F71:H71)</f>
        <v>0</v>
      </c>
      <c r="K71" s="20"/>
      <c r="L71" s="45"/>
      <c r="M71" s="222"/>
      <c r="N71" s="222"/>
      <c r="O71" s="222"/>
    </row>
    <row r="72" s="48" customFormat="true" ht="15.75" hidden="false" customHeight="false" outlineLevel="0" collapsed="false">
      <c r="A72" s="42"/>
      <c r="B72" s="156" t="s">
        <v>117</v>
      </c>
      <c r="C72" s="42" t="s">
        <v>22</v>
      </c>
      <c r="D72" s="42" t="n">
        <v>1.39</v>
      </c>
      <c r="E72" s="73" t="n">
        <v>1.39</v>
      </c>
      <c r="F72" s="73" t="n">
        <v>1.39</v>
      </c>
      <c r="G72" s="73" t="n">
        <v>1.39</v>
      </c>
      <c r="H72" s="73"/>
      <c r="I72" s="73"/>
      <c r="J72" s="44"/>
      <c r="K72" s="20" t="n">
        <f aca="false">J72/D72*100</f>
        <v>0</v>
      </c>
      <c r="L72" s="45"/>
      <c r="M72" s="222"/>
      <c r="N72" s="222"/>
      <c r="O72" s="222"/>
    </row>
    <row r="73" s="124" customFormat="true" ht="94.5" hidden="false" customHeight="false" outlineLevel="0" collapsed="false">
      <c r="A73" s="175" t="n">
        <v>14</v>
      </c>
      <c r="B73" s="176" t="s">
        <v>118</v>
      </c>
      <c r="C73" s="175" t="s">
        <v>22</v>
      </c>
      <c r="D73" s="175"/>
      <c r="E73" s="43" t="s">
        <v>119</v>
      </c>
      <c r="F73" s="43" t="s">
        <v>119</v>
      </c>
      <c r="G73" s="43" t="s">
        <v>119</v>
      </c>
      <c r="H73" s="43"/>
      <c r="I73" s="43"/>
      <c r="J73" s="44" t="n">
        <f aca="false">SUM(F73:H73)</f>
        <v>0</v>
      </c>
      <c r="K73" s="43"/>
      <c r="L73" s="45"/>
      <c r="M73" s="249"/>
      <c r="N73" s="249"/>
      <c r="O73" s="249"/>
    </row>
    <row r="74" s="48" customFormat="true" ht="15.75" hidden="false" customHeight="false" outlineLevel="0" collapsed="false">
      <c r="A74" s="42"/>
      <c r="B74" s="156" t="s">
        <v>120</v>
      </c>
      <c r="C74" s="42" t="s">
        <v>22</v>
      </c>
      <c r="D74" s="42"/>
      <c r="E74" s="73"/>
      <c r="F74" s="45"/>
      <c r="G74" s="45"/>
      <c r="H74" s="45"/>
      <c r="I74" s="45"/>
      <c r="J74" s="44" t="n">
        <f aca="false">SUM(F74:H74)</f>
        <v>0</v>
      </c>
      <c r="K74" s="45"/>
      <c r="L74" s="45"/>
      <c r="M74" s="222"/>
      <c r="N74" s="222"/>
      <c r="O74" s="222"/>
    </row>
    <row r="75" customFormat="false" ht="31.5" hidden="false" customHeight="false" outlineLevel="0" collapsed="false">
      <c r="A75" s="39"/>
      <c r="B75" s="159" t="s">
        <v>121</v>
      </c>
      <c r="C75" s="39" t="s">
        <v>22</v>
      </c>
      <c r="D75" s="39"/>
      <c r="E75" s="78" t="n">
        <v>98</v>
      </c>
      <c r="F75" s="78" t="n">
        <v>98</v>
      </c>
      <c r="G75" s="78" t="n">
        <v>98</v>
      </c>
      <c r="H75" s="78"/>
      <c r="I75" s="78"/>
      <c r="J75" s="44"/>
      <c r="K75" s="78"/>
      <c r="L75" s="44"/>
      <c r="M75" s="220"/>
      <c r="N75" s="220"/>
      <c r="O75" s="220"/>
    </row>
    <row r="76" customFormat="false" ht="47.25" hidden="false" customHeight="false" outlineLevel="0" collapsed="false">
      <c r="A76" s="39"/>
      <c r="B76" s="159" t="s">
        <v>122</v>
      </c>
      <c r="C76" s="39" t="s">
        <v>22</v>
      </c>
      <c r="D76" s="39"/>
      <c r="E76" s="78" t="n">
        <v>85</v>
      </c>
      <c r="F76" s="78" t="n">
        <v>85</v>
      </c>
      <c r="G76" s="78" t="n">
        <v>85</v>
      </c>
      <c r="H76" s="78"/>
      <c r="I76" s="78"/>
      <c r="J76" s="44"/>
      <c r="K76" s="78"/>
      <c r="L76" s="44"/>
      <c r="M76" s="220"/>
      <c r="N76" s="220"/>
      <c r="O76" s="220"/>
    </row>
    <row r="77" customFormat="false" ht="31.5" hidden="false" customHeight="false" outlineLevel="0" collapsed="false">
      <c r="A77" s="39"/>
      <c r="B77" s="159" t="s">
        <v>123</v>
      </c>
      <c r="C77" s="39" t="s">
        <v>22</v>
      </c>
      <c r="D77" s="39"/>
      <c r="E77" s="78" t="n">
        <v>95</v>
      </c>
      <c r="F77" s="78" t="n">
        <v>95</v>
      </c>
      <c r="G77" s="78" t="n">
        <v>95</v>
      </c>
      <c r="H77" s="78"/>
      <c r="I77" s="78"/>
      <c r="J77" s="44"/>
      <c r="K77" s="78"/>
      <c r="L77" s="44"/>
      <c r="M77" s="220"/>
      <c r="N77" s="220"/>
      <c r="O77" s="220"/>
    </row>
    <row r="78" customFormat="false" ht="15.75" hidden="false" customHeight="false" outlineLevel="0" collapsed="false">
      <c r="A78" s="39"/>
      <c r="B78" s="159" t="s">
        <v>124</v>
      </c>
      <c r="C78" s="39" t="s">
        <v>22</v>
      </c>
      <c r="D78" s="39"/>
      <c r="E78" s="78" t="n">
        <v>80</v>
      </c>
      <c r="F78" s="78" t="n">
        <v>80</v>
      </c>
      <c r="G78" s="78" t="n">
        <v>80</v>
      </c>
      <c r="H78" s="78"/>
      <c r="I78" s="78"/>
      <c r="J78" s="44"/>
      <c r="K78" s="78"/>
      <c r="L78" s="44"/>
      <c r="M78" s="220"/>
      <c r="N78" s="220"/>
      <c r="O78" s="220"/>
    </row>
    <row r="79" customFormat="false" ht="31.5" hidden="false" customHeight="false" outlineLevel="0" collapsed="false">
      <c r="A79" s="39"/>
      <c r="B79" s="159" t="s">
        <v>125</v>
      </c>
      <c r="C79" s="39" t="s">
        <v>22</v>
      </c>
      <c r="D79" s="39"/>
      <c r="E79" s="78" t="n">
        <v>100</v>
      </c>
      <c r="F79" s="78" t="n">
        <v>100</v>
      </c>
      <c r="G79" s="78" t="n">
        <v>100</v>
      </c>
      <c r="H79" s="78"/>
      <c r="I79" s="78"/>
      <c r="J79" s="44"/>
      <c r="K79" s="78"/>
      <c r="L79" s="44"/>
      <c r="M79" s="220"/>
      <c r="N79" s="220"/>
      <c r="O79" s="220"/>
    </row>
    <row r="80" customFormat="false" ht="47.25" hidden="false" customHeight="false" outlineLevel="0" collapsed="false">
      <c r="A80" s="175" t="n">
        <v>15</v>
      </c>
      <c r="B80" s="151" t="s">
        <v>126</v>
      </c>
      <c r="C80" s="44"/>
      <c r="D80" s="44"/>
      <c r="E80" s="44"/>
      <c r="F80" s="44"/>
      <c r="G80" s="44"/>
      <c r="H80" s="44"/>
      <c r="I80" s="44"/>
      <c r="J80" s="44" t="n">
        <f aca="false">SUM(F80:H80)</f>
        <v>0</v>
      </c>
      <c r="K80" s="44"/>
      <c r="L80" s="44"/>
      <c r="M80" s="220"/>
      <c r="N80" s="220"/>
      <c r="O80" s="220"/>
    </row>
    <row r="81" customFormat="false" ht="63" hidden="false" customHeight="false" outlineLevel="0" collapsed="false">
      <c r="A81" s="175" t="n">
        <v>16</v>
      </c>
      <c r="B81" s="212" t="s">
        <v>127</v>
      </c>
      <c r="C81" s="128"/>
      <c r="D81" s="128"/>
      <c r="E81" s="128"/>
      <c r="F81" s="44"/>
      <c r="G81" s="44"/>
      <c r="H81" s="44"/>
      <c r="I81" s="44"/>
      <c r="J81" s="44" t="n">
        <f aca="false">SUM(F81:H81)</f>
        <v>0</v>
      </c>
      <c r="K81" s="44"/>
      <c r="L81" s="44"/>
      <c r="M81" s="220"/>
      <c r="N81" s="220"/>
      <c r="O81" s="220"/>
    </row>
    <row r="82" customFormat="false" ht="15.75" hidden="false" customHeight="false" outlineLevel="0" collapsed="false">
      <c r="B82" s="129"/>
      <c r="C82" s="120"/>
      <c r="D82" s="120"/>
      <c r="E82" s="120"/>
    </row>
    <row r="83" customFormat="false" ht="15.75" hidden="false" customHeight="false" outlineLevel="0" collapsed="false">
      <c r="B83" s="120"/>
      <c r="C83" s="120"/>
      <c r="D83" s="120"/>
      <c r="E83" s="120"/>
    </row>
    <row r="84" customFormat="false" ht="15.75" hidden="false" customHeight="false" outlineLevel="0" collapsed="false">
      <c r="B84" s="120"/>
      <c r="C84" s="120"/>
      <c r="D84" s="120"/>
      <c r="E84" s="120"/>
    </row>
    <row r="85" customFormat="false" ht="15.75" hidden="false" customHeight="false" outlineLevel="0" collapsed="false">
      <c r="B85" s="120"/>
      <c r="C85" s="120"/>
      <c r="D85" s="120"/>
      <c r="E85" s="120"/>
    </row>
    <row r="86" customFormat="false" ht="15.75" hidden="false" customHeight="false" outlineLevel="0" collapsed="false">
      <c r="B86" s="120"/>
      <c r="C86" s="120"/>
      <c r="D86" s="120"/>
      <c r="E86" s="120"/>
    </row>
    <row r="87" customFormat="false" ht="15.75" hidden="false" customHeight="false" outlineLevel="0" collapsed="false">
      <c r="B87" s="120"/>
      <c r="C87" s="129"/>
      <c r="D87" s="129"/>
      <c r="E87" s="129"/>
    </row>
    <row r="88" customFormat="false" ht="15.75" hidden="false" customHeight="false" outlineLevel="0" collapsed="false">
      <c r="B88" s="120"/>
    </row>
    <row r="89" customFormat="false" ht="15.75" hidden="false" customHeight="false" outlineLevel="0" collapsed="false">
      <c r="B89" s="120"/>
    </row>
    <row r="91" customFormat="false" ht="15.75" hidden="false" customHeight="false" outlineLevel="0" collapsed="false">
      <c r="C91" s="130"/>
      <c r="D91" s="130"/>
      <c r="E91" s="130"/>
    </row>
    <row r="92" customFormat="false" ht="15.75" hidden="false" customHeight="false" outlineLevel="0" collapsed="false">
      <c r="B92" s="120"/>
      <c r="C92" s="130"/>
      <c r="D92" s="130"/>
      <c r="E92" s="130"/>
    </row>
  </sheetData>
  <mergeCells count="19">
    <mergeCell ref="A2:L2"/>
    <mergeCell ref="A3:L3"/>
    <mergeCell ref="A5:A8"/>
    <mergeCell ref="B5:B8"/>
    <mergeCell ref="C5:C8"/>
    <mergeCell ref="D5:D8"/>
    <mergeCell ref="E5:E8"/>
    <mergeCell ref="F5:H5"/>
    <mergeCell ref="I5:I8"/>
    <mergeCell ref="J5:J8"/>
    <mergeCell ref="K5:K8"/>
    <mergeCell ref="L5:L8"/>
    <mergeCell ref="M5:O5"/>
    <mergeCell ref="F6:F8"/>
    <mergeCell ref="G6:G8"/>
    <mergeCell ref="H6:H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39.99"/>
    <col collapsed="false" customWidth="true" hidden="false" outlineLevel="0" max="3" min="3" style="32" width="12.99"/>
    <col collapsed="false" customWidth="true" hidden="false" outlineLevel="0" max="5" min="4" style="32" width="11.42"/>
    <col collapsed="false" customWidth="true" hidden="false" outlineLevel="0" max="6" min="6" style="48" width="10.41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132" t="s">
        <v>186</v>
      </c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260" t="s">
        <v>187</v>
      </c>
      <c r="B2" s="260"/>
      <c r="C2" s="260"/>
      <c r="D2" s="260"/>
      <c r="E2" s="260"/>
      <c r="F2" s="261"/>
    </row>
    <row r="3" customFormat="false" ht="15.75" hidden="true" customHeight="true" outlineLevel="0" collapsed="false">
      <c r="A3" s="36"/>
      <c r="B3" s="262" t="s">
        <v>188</v>
      </c>
      <c r="C3" s="263"/>
      <c r="D3" s="264" t="s">
        <v>156</v>
      </c>
      <c r="E3" s="265" t="s">
        <v>5</v>
      </c>
      <c r="F3" s="265" t="s">
        <v>189</v>
      </c>
    </row>
    <row r="4" customFormat="false" ht="33.75" hidden="false" customHeight="true" outlineLevel="0" collapsed="false">
      <c r="A4" s="36"/>
      <c r="B4" s="262"/>
      <c r="C4" s="264" t="s">
        <v>33</v>
      </c>
      <c r="D4" s="264"/>
      <c r="E4" s="265"/>
      <c r="F4" s="265"/>
    </row>
    <row r="5" s="140" customFormat="true" ht="21" hidden="false" customHeight="true" outlineLevel="0" collapsed="false">
      <c r="A5" s="232"/>
      <c r="B5" s="266" t="s">
        <v>190</v>
      </c>
      <c r="C5" s="232"/>
      <c r="D5" s="232"/>
      <c r="E5" s="267"/>
      <c r="F5" s="268"/>
    </row>
    <row r="6" s="140" customFormat="true" ht="31.5" hidden="false" customHeight="false" outlineLevel="0" collapsed="false">
      <c r="A6" s="175" t="n">
        <v>1</v>
      </c>
      <c r="B6" s="269" t="s">
        <v>191</v>
      </c>
      <c r="C6" s="270" t="s">
        <v>22</v>
      </c>
      <c r="D6" s="271" t="s">
        <v>192</v>
      </c>
      <c r="E6" s="272" t="s">
        <v>189</v>
      </c>
      <c r="F6" s="263" t="s">
        <v>189</v>
      </c>
    </row>
    <row r="7" s="140" customFormat="true" ht="15.75" hidden="false" customHeight="false" outlineLevel="0" collapsed="false">
      <c r="A7" s="175"/>
      <c r="B7" s="269" t="s">
        <v>193</v>
      </c>
      <c r="C7" s="270" t="s">
        <v>194</v>
      </c>
      <c r="D7" s="273" t="n">
        <v>502</v>
      </c>
      <c r="E7" s="274" t="n">
        <v>502</v>
      </c>
      <c r="F7" s="263" t="n">
        <f aca="false">E7/D7*100</f>
        <v>100</v>
      </c>
    </row>
    <row r="8" s="140" customFormat="true" ht="32.25" hidden="false" customHeight="true" outlineLevel="0" collapsed="false">
      <c r="A8" s="175" t="n">
        <v>2</v>
      </c>
      <c r="B8" s="269" t="s">
        <v>195</v>
      </c>
      <c r="C8" s="270" t="s">
        <v>22</v>
      </c>
      <c r="D8" s="271" t="n">
        <v>82</v>
      </c>
      <c r="E8" s="275" t="n">
        <v>85.17</v>
      </c>
      <c r="F8" s="276" t="n">
        <f aca="false">E8/D8*100</f>
        <v>103.865853658537</v>
      </c>
    </row>
    <row r="9" s="140" customFormat="true" ht="22.5" hidden="false" customHeight="true" outlineLevel="0" collapsed="false">
      <c r="A9" s="175"/>
      <c r="B9" s="269" t="s">
        <v>196</v>
      </c>
      <c r="C9" s="270" t="s">
        <v>22</v>
      </c>
      <c r="D9" s="271" t="n">
        <v>85</v>
      </c>
      <c r="E9" s="274" t="n">
        <v>85</v>
      </c>
      <c r="F9" s="277" t="n">
        <v>100</v>
      </c>
    </row>
    <row r="10" customFormat="false" ht="20.25" hidden="false" customHeight="true" outlineLevel="0" collapsed="false">
      <c r="A10" s="36"/>
      <c r="B10" s="176" t="s">
        <v>197</v>
      </c>
      <c r="C10" s="43"/>
      <c r="D10" s="43"/>
      <c r="E10" s="278"/>
      <c r="F10" s="279"/>
    </row>
    <row r="11" s="48" customFormat="true" ht="34.5" hidden="false" customHeight="true" outlineLevel="0" collapsed="false">
      <c r="A11" s="175" t="n">
        <v>3</v>
      </c>
      <c r="B11" s="164" t="s">
        <v>198</v>
      </c>
      <c r="C11" s="36" t="s">
        <v>16</v>
      </c>
      <c r="D11" s="280" t="n">
        <v>44383.623</v>
      </c>
      <c r="E11" s="281" t="n">
        <v>29965</v>
      </c>
      <c r="F11" s="282" t="n">
        <f aca="false">E11/D11*100</f>
        <v>67.5136412365435</v>
      </c>
    </row>
    <row r="12" customFormat="false" ht="18" hidden="false" customHeight="true" outlineLevel="0" collapsed="false">
      <c r="A12" s="175"/>
      <c r="B12" s="128" t="s">
        <v>17</v>
      </c>
      <c r="C12" s="232" t="s">
        <v>16</v>
      </c>
      <c r="D12" s="283" t="n">
        <v>18680</v>
      </c>
      <c r="E12" s="284" t="n">
        <v>14965</v>
      </c>
      <c r="F12" s="285" t="n">
        <f aca="false">E12/D12*100</f>
        <v>80.1124197002141</v>
      </c>
    </row>
    <row r="13" customFormat="false" ht="14.25" hidden="false" customHeight="true" outlineLevel="0" collapsed="false">
      <c r="A13" s="175"/>
      <c r="B13" s="128" t="s">
        <v>18</v>
      </c>
      <c r="C13" s="232" t="s">
        <v>16</v>
      </c>
      <c r="D13" s="283" t="n">
        <v>16268.623</v>
      </c>
      <c r="E13" s="284" t="n">
        <v>8075</v>
      </c>
      <c r="F13" s="285" t="n">
        <f aca="false">E13/D13*100</f>
        <v>49.6354239691952</v>
      </c>
    </row>
    <row r="14" s="65" customFormat="true" ht="18.75" hidden="false" customHeight="true" outlineLevel="0" collapsed="false">
      <c r="A14" s="175"/>
      <c r="B14" s="128" t="s">
        <v>19</v>
      </c>
      <c r="C14" s="232" t="s">
        <v>16</v>
      </c>
      <c r="D14" s="283" t="n">
        <v>9435</v>
      </c>
      <c r="E14" s="284" t="n">
        <v>6925</v>
      </c>
      <c r="F14" s="285" t="n">
        <f aca="false">E14/D14*100</f>
        <v>73.3969263381028</v>
      </c>
    </row>
    <row r="15" s="65" customFormat="true" ht="33.75" hidden="false" customHeight="true" outlineLevel="0" collapsed="false">
      <c r="A15" s="175" t="n">
        <v>4</v>
      </c>
      <c r="B15" s="164" t="s">
        <v>199</v>
      </c>
      <c r="C15" s="175" t="s">
        <v>22</v>
      </c>
      <c r="D15" s="280" t="n">
        <v>100</v>
      </c>
      <c r="E15" s="232" t="n">
        <v>100</v>
      </c>
      <c r="F15" s="36" t="s">
        <v>200</v>
      </c>
    </row>
    <row r="16" s="65" customFormat="true" ht="26.25" hidden="false" customHeight="true" outlineLevel="0" collapsed="false">
      <c r="A16" s="175"/>
      <c r="B16" s="128" t="s">
        <v>17</v>
      </c>
      <c r="C16" s="232" t="s">
        <v>22</v>
      </c>
      <c r="D16" s="286" t="n">
        <v>38.92</v>
      </c>
      <c r="E16" s="201" t="n">
        <v>28.9</v>
      </c>
      <c r="F16" s="287" t="s">
        <v>201</v>
      </c>
    </row>
    <row r="17" s="65" customFormat="true" ht="24" hidden="false" customHeight="true" outlineLevel="0" collapsed="false">
      <c r="A17" s="175"/>
      <c r="B17" s="128" t="s">
        <v>18</v>
      </c>
      <c r="C17" s="232" t="s">
        <v>22</v>
      </c>
      <c r="D17" s="286" t="n">
        <v>36.26</v>
      </c>
      <c r="E17" s="286" t="n">
        <v>43.53</v>
      </c>
      <c r="F17" s="287" t="s">
        <v>201</v>
      </c>
    </row>
    <row r="18" s="65" customFormat="true" ht="24.75" hidden="false" customHeight="true" outlineLevel="0" collapsed="false">
      <c r="A18" s="175"/>
      <c r="B18" s="128" t="s">
        <v>19</v>
      </c>
      <c r="C18" s="232" t="s">
        <v>22</v>
      </c>
      <c r="D18" s="286" t="n">
        <v>24.81</v>
      </c>
      <c r="E18" s="201" t="n">
        <v>27.57</v>
      </c>
      <c r="F18" s="287" t="s">
        <v>201</v>
      </c>
    </row>
    <row r="19" s="69" customFormat="true" ht="24.75" hidden="false" customHeight="true" outlineLevel="0" collapsed="false">
      <c r="A19" s="175" t="n">
        <v>5</v>
      </c>
      <c r="B19" s="176" t="s">
        <v>202</v>
      </c>
      <c r="C19" s="36" t="s">
        <v>16</v>
      </c>
      <c r="D19" s="280" t="n">
        <v>15576</v>
      </c>
      <c r="E19" s="280" t="n">
        <v>11026</v>
      </c>
      <c r="F19" s="287" t="n">
        <f aca="false">E19/D19*100</f>
        <v>70.7883923985619</v>
      </c>
    </row>
    <row r="20" s="48" customFormat="true" ht="23.25" hidden="false" customHeight="true" outlineLevel="0" collapsed="false">
      <c r="A20" s="175" t="n">
        <v>6</v>
      </c>
      <c r="B20" s="164" t="s">
        <v>203</v>
      </c>
      <c r="C20" s="36" t="s">
        <v>204</v>
      </c>
      <c r="D20" s="280" t="n">
        <v>5114</v>
      </c>
      <c r="E20" s="281" t="n">
        <v>4517</v>
      </c>
      <c r="F20" s="287" t="n">
        <f aca="false">E20/D20*100</f>
        <v>88.3261634728197</v>
      </c>
    </row>
    <row r="21" customFormat="false" ht="19.5" hidden="false" customHeight="true" outlineLevel="0" collapsed="false">
      <c r="A21" s="175"/>
      <c r="B21" s="128" t="s">
        <v>205</v>
      </c>
      <c r="C21" s="232" t="s">
        <v>16</v>
      </c>
      <c r="D21" s="283" t="n">
        <v>389</v>
      </c>
      <c r="E21" s="288" t="n">
        <v>529.77</v>
      </c>
      <c r="F21" s="201" t="n">
        <f aca="false">E21/D21*100</f>
        <v>136.18766066838</v>
      </c>
    </row>
    <row r="22" s="48" customFormat="true" ht="21.75" hidden="false" customHeight="true" outlineLevel="0" collapsed="false">
      <c r="A22" s="175"/>
      <c r="B22" s="176" t="s">
        <v>206</v>
      </c>
      <c r="C22" s="175"/>
      <c r="D22" s="280"/>
      <c r="E22" s="263"/>
      <c r="F22" s="279"/>
    </row>
    <row r="23" s="48" customFormat="true" ht="23.25" hidden="false" customHeight="true" outlineLevel="0" collapsed="false">
      <c r="A23" s="175" t="n">
        <v>7</v>
      </c>
      <c r="B23" s="159" t="s">
        <v>207</v>
      </c>
      <c r="C23" s="232" t="s">
        <v>22</v>
      </c>
      <c r="D23" s="283" t="n">
        <v>2</v>
      </c>
      <c r="E23" s="278" t="n">
        <v>2.08</v>
      </c>
      <c r="F23" s="263" t="n">
        <f aca="false">E23/D23*100</f>
        <v>104</v>
      </c>
    </row>
    <row r="24" s="86" customFormat="true" ht="21" hidden="false" customHeight="true" outlineLevel="0" collapsed="false">
      <c r="A24" s="175" t="n">
        <v>8</v>
      </c>
      <c r="B24" s="289" t="s">
        <v>208</v>
      </c>
      <c r="C24" s="82" t="s">
        <v>66</v>
      </c>
      <c r="D24" s="283" t="n">
        <v>10</v>
      </c>
      <c r="E24" s="286" t="n">
        <v>5.27</v>
      </c>
      <c r="F24" s="290" t="n">
        <f aca="false">D24/E24*100</f>
        <v>189.753320683112</v>
      </c>
    </row>
    <row r="25" s="48" customFormat="true" ht="21" hidden="false" customHeight="true" outlineLevel="0" collapsed="false">
      <c r="A25" s="175" t="n">
        <v>9</v>
      </c>
      <c r="B25" s="128" t="s">
        <v>209</v>
      </c>
      <c r="C25" s="232" t="s">
        <v>22</v>
      </c>
      <c r="D25" s="283" t="n">
        <v>75</v>
      </c>
      <c r="E25" s="278" t="n">
        <v>91.98</v>
      </c>
      <c r="F25" s="291" t="n">
        <f aca="false">E25/D25*100</f>
        <v>122.64</v>
      </c>
    </row>
    <row r="26" s="65" customFormat="true" ht="21.75" hidden="false" customHeight="true" outlineLevel="0" collapsed="false">
      <c r="A26" s="175" t="n">
        <v>10</v>
      </c>
      <c r="B26" s="187" t="s">
        <v>210</v>
      </c>
      <c r="C26" s="43" t="s">
        <v>75</v>
      </c>
      <c r="D26" s="292" t="n">
        <v>4</v>
      </c>
      <c r="E26" s="232" t="n">
        <v>2</v>
      </c>
      <c r="F26" s="290" t="n">
        <f aca="false">E26/D26*100</f>
        <v>50</v>
      </c>
    </row>
    <row r="27" customFormat="false" ht="15.75" hidden="false" customHeight="true" outlineLevel="0" collapsed="false">
      <c r="A27" s="175"/>
      <c r="B27" s="240" t="s">
        <v>211</v>
      </c>
      <c r="C27" s="43" t="s">
        <v>212</v>
      </c>
      <c r="D27" s="292" t="n">
        <v>2</v>
      </c>
      <c r="E27" s="278" t="n">
        <v>1</v>
      </c>
      <c r="F27" s="263" t="n">
        <f aca="false">E27/D27*100</f>
        <v>50</v>
      </c>
    </row>
    <row r="28" s="65" customFormat="true" ht="19.5" hidden="false" customHeight="true" outlineLevel="0" collapsed="false">
      <c r="A28" s="175" t="n">
        <v>11</v>
      </c>
      <c r="B28" s="293" t="s">
        <v>213</v>
      </c>
      <c r="C28" s="43" t="s">
        <v>22</v>
      </c>
      <c r="D28" s="292" t="n">
        <v>40</v>
      </c>
      <c r="E28" s="232" t="n">
        <v>40</v>
      </c>
      <c r="F28" s="290" t="n">
        <f aca="false">E28/D28*100</f>
        <v>100</v>
      </c>
    </row>
    <row r="29" s="48" customFormat="true" ht="21" hidden="false" customHeight="true" outlineLevel="0" collapsed="false">
      <c r="A29" s="175"/>
      <c r="B29" s="294" t="s">
        <v>214</v>
      </c>
      <c r="C29" s="232" t="s">
        <v>64</v>
      </c>
      <c r="D29" s="283" t="n">
        <v>12500</v>
      </c>
      <c r="E29" s="295" t="n">
        <v>11001</v>
      </c>
      <c r="F29" s="282" t="n">
        <f aca="false">E29/D29*100</f>
        <v>88.008</v>
      </c>
    </row>
    <row r="30" s="69" customFormat="true" ht="23.25" hidden="false" customHeight="true" outlineLevel="0" collapsed="false">
      <c r="A30" s="175" t="n">
        <v>12</v>
      </c>
      <c r="B30" s="159" t="s">
        <v>215</v>
      </c>
      <c r="C30" s="232" t="s">
        <v>22</v>
      </c>
      <c r="D30" s="283" t="n">
        <v>95</v>
      </c>
      <c r="E30" s="232" t="n">
        <v>93.72</v>
      </c>
      <c r="F30" s="296" t="n">
        <f aca="false">E30/D30*100</f>
        <v>98.6526315789474</v>
      </c>
    </row>
    <row r="31" customFormat="false" ht="21" hidden="false" customHeight="true" outlineLevel="0" collapsed="false">
      <c r="A31" s="175" t="n">
        <v>13</v>
      </c>
      <c r="B31" s="128" t="s">
        <v>216</v>
      </c>
      <c r="C31" s="232" t="s">
        <v>217</v>
      </c>
      <c r="D31" s="283" t="n">
        <v>15</v>
      </c>
      <c r="E31" s="232" t="n">
        <v>15</v>
      </c>
      <c r="F31" s="263" t="n">
        <f aca="false">E31/D31*100</f>
        <v>100</v>
      </c>
    </row>
    <row r="32" s="69" customFormat="true" ht="29.25" hidden="false" customHeight="true" outlineLevel="0" collapsed="false">
      <c r="A32" s="175"/>
      <c r="B32" s="297" t="s">
        <v>218</v>
      </c>
      <c r="C32" s="232" t="s">
        <v>22</v>
      </c>
      <c r="D32" s="283" t="n">
        <v>10.9</v>
      </c>
      <c r="E32" s="232" t="n">
        <v>9.25</v>
      </c>
      <c r="F32" s="290" t="n">
        <f aca="false">D32/E32*100</f>
        <v>117.837837837838</v>
      </c>
    </row>
    <row r="33" s="120" customFormat="true" ht="23.25" hidden="false" customHeight="true" outlineLevel="0" collapsed="false">
      <c r="A33" s="175"/>
      <c r="B33" s="128" t="s">
        <v>89</v>
      </c>
      <c r="C33" s="232" t="s">
        <v>140</v>
      </c>
      <c r="D33" s="283" t="n">
        <v>4</v>
      </c>
      <c r="E33" s="232" t="n">
        <v>4.68</v>
      </c>
      <c r="F33" s="263" t="n">
        <f aca="false">E33/D33*100</f>
        <v>117</v>
      </c>
    </row>
    <row r="34" s="120" customFormat="true" ht="22.5" hidden="false" customHeight="true" outlineLevel="0" collapsed="false">
      <c r="A34" s="175"/>
      <c r="B34" s="298" t="s">
        <v>219</v>
      </c>
      <c r="C34" s="232" t="s">
        <v>141</v>
      </c>
      <c r="D34" s="283" t="n">
        <v>180</v>
      </c>
      <c r="E34" s="232" t="n">
        <v>180</v>
      </c>
      <c r="F34" s="290" t="n">
        <f aca="false">D34/E34*100</f>
        <v>100</v>
      </c>
    </row>
    <row r="35" customFormat="false" ht="18.75" hidden="false" customHeight="true" outlineLevel="0" collapsed="false">
      <c r="A35" s="175" t="n">
        <v>14</v>
      </c>
      <c r="B35" s="195" t="s">
        <v>220</v>
      </c>
      <c r="C35" s="232" t="s">
        <v>22</v>
      </c>
      <c r="D35" s="283" t="n">
        <v>85.7142857142857</v>
      </c>
      <c r="E35" s="278" t="n">
        <v>87.3</v>
      </c>
      <c r="F35" s="291" t="n">
        <f aca="false">E35/D35*100</f>
        <v>101.85</v>
      </c>
    </row>
    <row r="36" customFormat="false" ht="21.75" hidden="false" customHeight="true" outlineLevel="0" collapsed="false">
      <c r="A36" s="175"/>
      <c r="B36" s="299" t="s">
        <v>221</v>
      </c>
      <c r="C36" s="232" t="s">
        <v>22</v>
      </c>
      <c r="D36" s="283" t="n">
        <v>15</v>
      </c>
      <c r="E36" s="284" t="n">
        <v>15</v>
      </c>
      <c r="F36" s="290" t="n">
        <f aca="false">D36/E36*100</f>
        <v>100</v>
      </c>
    </row>
    <row r="37" customFormat="false" ht="23.25" hidden="false" customHeight="true" outlineLevel="0" collapsed="false">
      <c r="A37" s="175"/>
      <c r="B37" s="299" t="s">
        <v>222</v>
      </c>
      <c r="C37" s="232" t="s">
        <v>22</v>
      </c>
      <c r="D37" s="283" t="n">
        <v>85</v>
      </c>
      <c r="E37" s="284" t="n">
        <v>85</v>
      </c>
      <c r="F37" s="263" t="n">
        <f aca="false">85/D37*100</f>
        <v>100</v>
      </c>
    </row>
    <row r="38" customFormat="false" ht="23.25" hidden="false" customHeight="true" outlineLevel="0" collapsed="false">
      <c r="A38" s="300"/>
      <c r="B38" s="301" t="s">
        <v>223</v>
      </c>
      <c r="C38" s="232"/>
      <c r="D38" s="283"/>
      <c r="E38" s="284"/>
      <c r="F38" s="279"/>
    </row>
    <row r="39" s="48" customFormat="true" ht="17.25" hidden="false" customHeight="true" outlineLevel="0" collapsed="false">
      <c r="A39" s="175" t="n">
        <v>15</v>
      </c>
      <c r="B39" s="128" t="s">
        <v>224</v>
      </c>
      <c r="C39" s="43" t="s">
        <v>22</v>
      </c>
      <c r="D39" s="43" t="n">
        <v>100</v>
      </c>
      <c r="E39" s="43" t="n">
        <v>100</v>
      </c>
      <c r="F39" s="263" t="n">
        <v>100</v>
      </c>
    </row>
    <row r="40" s="48" customFormat="true" ht="31.5" hidden="false" customHeight="true" outlineLevel="0" collapsed="false">
      <c r="A40" s="175"/>
      <c r="B40" s="302" t="s">
        <v>225</v>
      </c>
      <c r="C40" s="175" t="s">
        <v>22</v>
      </c>
      <c r="D40" s="43" t="n">
        <v>100</v>
      </c>
      <c r="E40" s="43" t="n">
        <v>100</v>
      </c>
      <c r="F40" s="263" t="n">
        <v>100</v>
      </c>
    </row>
    <row r="41" s="48" customFormat="true" ht="22.5" hidden="false" customHeight="true" outlineLevel="0" collapsed="false">
      <c r="A41" s="175" t="n">
        <v>16</v>
      </c>
      <c r="B41" s="303" t="s">
        <v>226</v>
      </c>
      <c r="C41" s="175" t="s">
        <v>22</v>
      </c>
      <c r="D41" s="232" t="s">
        <v>227</v>
      </c>
      <c r="E41" s="232" t="s">
        <v>227</v>
      </c>
      <c r="F41" s="264" t="s">
        <v>200</v>
      </c>
    </row>
    <row r="42" customFormat="false" ht="30.75" hidden="false" customHeight="true" outlineLevel="0" collapsed="false">
      <c r="A42" s="175"/>
      <c r="B42" s="303" t="s">
        <v>228</v>
      </c>
      <c r="C42" s="232" t="s">
        <v>22</v>
      </c>
      <c r="D42" s="232" t="s">
        <v>227</v>
      </c>
      <c r="E42" s="232" t="s">
        <v>227</v>
      </c>
      <c r="F42" s="264"/>
    </row>
    <row r="43" customFormat="false" ht="15.75" hidden="false" customHeight="false" outlineLevel="0" collapsed="false">
      <c r="C43" s="140"/>
      <c r="D43" s="140"/>
      <c r="E43" s="140"/>
    </row>
    <row r="44" customFormat="false" ht="15.75" hidden="false" customHeight="false" outlineLevel="0" collapsed="false">
      <c r="C44" s="140"/>
      <c r="D44" s="140"/>
      <c r="E44" s="140"/>
    </row>
  </sheetData>
  <mergeCells count="19">
    <mergeCell ref="A1:F1"/>
    <mergeCell ref="A2:E2"/>
    <mergeCell ref="A3:A4"/>
    <mergeCell ref="B3:B4"/>
    <mergeCell ref="D3:D4"/>
    <mergeCell ref="E3:E4"/>
    <mergeCell ref="F3:F4"/>
    <mergeCell ref="A6:A7"/>
    <mergeCell ref="A8:A9"/>
    <mergeCell ref="A11:A14"/>
    <mergeCell ref="A15:A18"/>
    <mergeCell ref="A20:A21"/>
    <mergeCell ref="A26:A27"/>
    <mergeCell ref="A28:A29"/>
    <mergeCell ref="A31:A34"/>
    <mergeCell ref="A35:A37"/>
    <mergeCell ref="A39:A40"/>
    <mergeCell ref="A41:A42"/>
    <mergeCell ref="F41:F42"/>
  </mergeCells>
  <printOptions headings="false" gridLines="false" gridLinesSet="true" horizontalCentered="false" verticalCentered="false"/>
  <pageMargins left="0.708333333333333" right="0.433333333333333" top="0.23611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false" hidden="false" outlineLevel="0" max="12" min="12" style="30" width="9.14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true" outlineLevel="0" collapsed="false">
      <c r="A5" s="4" t="s">
        <v>1</v>
      </c>
      <c r="B5" s="4" t="s">
        <v>2</v>
      </c>
      <c r="C5" s="4" t="s">
        <v>3</v>
      </c>
      <c r="D5" s="7" t="s">
        <v>4</v>
      </c>
      <c r="E5" s="6" t="s">
        <v>5</v>
      </c>
      <c r="F5" s="6"/>
      <c r="G5" s="6"/>
      <c r="H5" s="6"/>
      <c r="I5" s="6"/>
      <c r="J5" s="6"/>
      <c r="K5" s="5" t="s">
        <v>7</v>
      </c>
      <c r="L5" s="7" t="s">
        <v>25</v>
      </c>
      <c r="M5" s="7"/>
    </row>
    <row r="6" customFormat="false" ht="80.25" hidden="false" customHeight="true" outlineLevel="0" collapsed="false">
      <c r="A6" s="4"/>
      <c r="B6" s="4"/>
      <c r="C6" s="4"/>
      <c r="D6" s="7"/>
      <c r="E6" s="4" t="n">
        <v>2015</v>
      </c>
      <c r="F6" s="7" t="s">
        <v>10</v>
      </c>
      <c r="G6" s="7" t="s">
        <v>11</v>
      </c>
      <c r="H6" s="7" t="s">
        <v>26</v>
      </c>
      <c r="I6" s="7" t="s">
        <v>27</v>
      </c>
      <c r="J6" s="7" t="s">
        <v>28</v>
      </c>
      <c r="K6" s="5"/>
      <c r="L6" s="7"/>
      <c r="M6" s="7"/>
    </row>
    <row r="7" customFormat="false" ht="15.75" hidden="false" customHeight="false" outlineLevel="0" collapsed="false">
      <c r="A7" s="6" t="s">
        <v>14</v>
      </c>
      <c r="B7" s="9" t="s">
        <v>15</v>
      </c>
      <c r="C7" s="10" t="s">
        <v>16</v>
      </c>
      <c r="D7" s="11" t="n">
        <f aca="false">SUM(D8:D10)</f>
        <v>42240</v>
      </c>
      <c r="E7" s="11" t="n">
        <f aca="false">SUM(E8:E10)</f>
        <v>0</v>
      </c>
      <c r="F7" s="11" t="n">
        <f aca="false">SUM(F8:F10)</f>
        <v>7702</v>
      </c>
      <c r="G7" s="11" t="n">
        <f aca="false">SUM(G8:G10)</f>
        <v>7762</v>
      </c>
      <c r="H7" s="11" t="n">
        <f aca="false">SUM(H8:H10)</f>
        <v>7485</v>
      </c>
      <c r="I7" s="11" t="n">
        <f aca="false">SUM(I8:I10)</f>
        <v>8358</v>
      </c>
      <c r="J7" s="11" t="n">
        <f aca="false">SUM(J8:J10)</f>
        <v>9407</v>
      </c>
      <c r="K7" s="24" t="n">
        <f aca="false">(H7+G7+F7+E7+I7+J7)/D7*100</f>
        <v>96.3873106060606</v>
      </c>
      <c r="L7" s="12" t="n">
        <f aca="false">E7+F7+G7+H7+I7+J7</f>
        <v>40714</v>
      </c>
      <c r="M7" s="19" t="n">
        <v>0</v>
      </c>
    </row>
    <row r="8" customFormat="false" ht="16.5" hidden="false" customHeight="false" outlineLevel="0" collapsed="false">
      <c r="A8" s="16"/>
      <c r="B8" s="17" t="s">
        <v>17</v>
      </c>
      <c r="C8" s="18" t="s">
        <v>16</v>
      </c>
      <c r="D8" s="31" t="n">
        <v>17075</v>
      </c>
      <c r="E8" s="19" t="n">
        <v>0</v>
      </c>
      <c r="F8" s="19" t="n">
        <v>3397</v>
      </c>
      <c r="G8" s="19" t="n">
        <v>3398</v>
      </c>
      <c r="H8" s="19" t="n">
        <v>3700</v>
      </c>
      <c r="I8" s="19" t="n">
        <v>4255</v>
      </c>
      <c r="J8" s="19" t="n">
        <v>4893</v>
      </c>
      <c r="K8" s="21" t="n">
        <f aca="false">(H8+G8+F8+E8+I8+J8)/D8*100</f>
        <v>115.03953147877</v>
      </c>
      <c r="L8" s="11" t="n">
        <f aca="false">E8+F8+G8+H8+I8+J8</f>
        <v>19643</v>
      </c>
      <c r="M8" s="12" t="n">
        <f aca="false">L8-D8</f>
        <v>2568</v>
      </c>
    </row>
    <row r="9" customFormat="false" ht="16.5" hidden="false" customHeight="false" outlineLevel="0" collapsed="false">
      <c r="A9" s="16"/>
      <c r="B9" s="17" t="s">
        <v>18</v>
      </c>
      <c r="C9" s="18" t="s">
        <v>16</v>
      </c>
      <c r="D9" s="31" t="n">
        <v>20339</v>
      </c>
      <c r="E9" s="19" t="n">
        <v>0</v>
      </c>
      <c r="F9" s="19" t="n">
        <v>3258</v>
      </c>
      <c r="G9" s="19" t="n">
        <v>3289</v>
      </c>
      <c r="H9" s="19" t="n">
        <v>2594</v>
      </c>
      <c r="I9" s="19" t="n">
        <v>2853</v>
      </c>
      <c r="J9" s="19" t="n">
        <v>3139</v>
      </c>
      <c r="K9" s="21" t="n">
        <f aca="false">(H9+G9+F9+E9+I9+J9)/D9*100</f>
        <v>74.4038546634545</v>
      </c>
      <c r="L9" s="11" t="n">
        <f aca="false">E9+F9+G9+H9+I9+J9</f>
        <v>15133</v>
      </c>
      <c r="M9" s="12" t="n">
        <f aca="false">L9-D9</f>
        <v>-5206</v>
      </c>
    </row>
    <row r="10" customFormat="false" ht="16.5" hidden="false" customHeight="false" outlineLevel="0" collapsed="false">
      <c r="A10" s="16"/>
      <c r="B10" s="17" t="s">
        <v>19</v>
      </c>
      <c r="C10" s="18" t="s">
        <v>16</v>
      </c>
      <c r="D10" s="31" t="n">
        <v>4826</v>
      </c>
      <c r="E10" s="19" t="n">
        <v>0</v>
      </c>
      <c r="F10" s="19" t="n">
        <v>1047</v>
      </c>
      <c r="G10" s="19" t="n">
        <v>1075</v>
      </c>
      <c r="H10" s="19" t="n">
        <v>1191</v>
      </c>
      <c r="I10" s="19" t="n">
        <v>1250</v>
      </c>
      <c r="J10" s="19" t="n">
        <v>1375</v>
      </c>
      <c r="K10" s="21" t="n">
        <f aca="false">(H10+G10+F10+E10+I10+J10)/D10*100</f>
        <v>123.041856610029</v>
      </c>
      <c r="L10" s="11" t="n">
        <f aca="false">E10+F10+G10+H10+I10+J10</f>
        <v>5938</v>
      </c>
      <c r="M10" s="12" t="n">
        <f aca="false">L10-D10</f>
        <v>1112</v>
      </c>
    </row>
    <row r="11" customFormat="false" ht="15.75" hidden="false" customHeight="false" outlineLevel="0" collapsed="false">
      <c r="A11" s="6" t="s">
        <v>20</v>
      </c>
      <c r="B11" s="22" t="s">
        <v>21</v>
      </c>
      <c r="C11" s="23" t="s">
        <v>22</v>
      </c>
      <c r="D11" s="11" t="n">
        <f aca="false">SUM(D12:D14)</f>
        <v>100</v>
      </c>
      <c r="E11" s="11" t="n">
        <v>0</v>
      </c>
      <c r="F11" s="11" t="n">
        <f aca="false">SUM(F12:F14)</f>
        <v>100</v>
      </c>
      <c r="G11" s="11" t="n">
        <f aca="false">SUM(G12:G14)</f>
        <v>100</v>
      </c>
      <c r="H11" s="11" t="n">
        <f aca="false">SUM(H12:H14)</f>
        <v>100</v>
      </c>
      <c r="I11" s="11" t="n">
        <f aca="false">SUM(I12:I14)</f>
        <v>100</v>
      </c>
      <c r="J11" s="11" t="n">
        <f aca="false">SUM(J12:J14)</f>
        <v>100</v>
      </c>
      <c r="K11" s="11" t="n">
        <f aca="false">SUM(K12:K14)</f>
        <v>0</v>
      </c>
      <c r="L11" s="11" t="n">
        <f aca="false">SUM(L12:L14)</f>
        <v>100</v>
      </c>
      <c r="M11" s="11" t="n">
        <f aca="false">SUM(M12:M14)</f>
        <v>10.9820089015245</v>
      </c>
    </row>
    <row r="12" customFormat="false" ht="16.5" hidden="false" customHeight="false" outlineLevel="0" collapsed="false">
      <c r="A12" s="16"/>
      <c r="B12" s="25" t="s">
        <v>17</v>
      </c>
      <c r="C12" s="26" t="s">
        <v>22</v>
      </c>
      <c r="D12" s="21" t="n">
        <f aca="false">D8/D7*100</f>
        <v>40.4237689393939</v>
      </c>
      <c r="E12" s="21" t="n">
        <v>0</v>
      </c>
      <c r="F12" s="21" t="n">
        <f aca="false">F8/F7*100</f>
        <v>44.1054271617762</v>
      </c>
      <c r="G12" s="21" t="n">
        <f aca="false">G8/G7*100</f>
        <v>43.7773769646998</v>
      </c>
      <c r="H12" s="21" t="n">
        <f aca="false">H8/H7*100</f>
        <v>49.4321977287909</v>
      </c>
      <c r="I12" s="21" t="n">
        <f aca="false">I8/I7*100</f>
        <v>50.9093084469969</v>
      </c>
      <c r="J12" s="21" t="n">
        <f aca="false">J8/J7*100</f>
        <v>52.0144573190178</v>
      </c>
      <c r="K12" s="21"/>
      <c r="L12" s="13" t="n">
        <f aca="false">L8/L7*100</f>
        <v>48.2463034828315</v>
      </c>
      <c r="M12" s="21" t="n">
        <f aca="false">L12-D12</f>
        <v>7.82253454343752</v>
      </c>
    </row>
    <row r="13" customFormat="false" ht="16.5" hidden="false" customHeight="false" outlineLevel="0" collapsed="false">
      <c r="A13" s="16"/>
      <c r="B13" s="25" t="s">
        <v>18</v>
      </c>
      <c r="C13" s="26" t="s">
        <v>22</v>
      </c>
      <c r="D13" s="21" t="n">
        <f aca="false">D9/D7*100</f>
        <v>48.1510416666667</v>
      </c>
      <c r="E13" s="21" t="n">
        <v>0</v>
      </c>
      <c r="F13" s="21" t="n">
        <f aca="false">F9/F7*100</f>
        <v>42.3007011165931</v>
      </c>
      <c r="G13" s="21" t="n">
        <f aca="false">G9/G7*100</f>
        <v>42.3730997165679</v>
      </c>
      <c r="H13" s="21" t="n">
        <f aca="false">H9/H7*100</f>
        <v>34.6559786239145</v>
      </c>
      <c r="I13" s="21" t="n">
        <f aca="false">I9/I7*100</f>
        <v>34.1349605168701</v>
      </c>
      <c r="J13" s="21" t="n">
        <f aca="false">J9/J7*100</f>
        <v>33.368767938769</v>
      </c>
      <c r="K13" s="21"/>
      <c r="L13" s="13" t="n">
        <f aca="false">L9/L7*100</f>
        <v>37.1690327651422</v>
      </c>
      <c r="M13" s="21" t="s">
        <v>29</v>
      </c>
    </row>
    <row r="14" customFormat="false" ht="16.5" hidden="false" customHeight="false" outlineLevel="0" collapsed="false">
      <c r="A14" s="16"/>
      <c r="B14" s="25" t="s">
        <v>19</v>
      </c>
      <c r="C14" s="26" t="s">
        <v>22</v>
      </c>
      <c r="D14" s="21" t="n">
        <f aca="false">D10/D7*100</f>
        <v>11.4251893939394</v>
      </c>
      <c r="E14" s="21" t="n">
        <v>0</v>
      </c>
      <c r="F14" s="21" t="n">
        <f aca="false">F10/F7*100</f>
        <v>13.5938717216307</v>
      </c>
      <c r="G14" s="21" t="n">
        <f aca="false">G10/G7*100</f>
        <v>13.8495233187323</v>
      </c>
      <c r="H14" s="21" t="n">
        <f aca="false">H10/H7*100</f>
        <v>15.9118236472946</v>
      </c>
      <c r="I14" s="21" t="n">
        <f aca="false">I10/I7*100</f>
        <v>14.955731036133</v>
      </c>
      <c r="J14" s="21" t="n">
        <f aca="false">J10/J7*100</f>
        <v>14.6167747422132</v>
      </c>
      <c r="K14" s="21"/>
      <c r="L14" s="13" t="n">
        <f aca="false">L10/L7*100</f>
        <v>14.5846637520263</v>
      </c>
      <c r="M14" s="21" t="n">
        <f aca="false">L14-D14</f>
        <v>3.15947435808694</v>
      </c>
    </row>
    <row r="15" customFormat="false" ht="15.75" hidden="false" customHeight="false" outlineLevel="0" collapsed="false">
      <c r="A15" s="6" t="s">
        <v>23</v>
      </c>
      <c r="B15" s="28" t="s">
        <v>24</v>
      </c>
      <c r="C15" s="29" t="s">
        <v>16</v>
      </c>
      <c r="D15" s="11" t="n">
        <v>10036</v>
      </c>
      <c r="E15" s="11" t="n">
        <v>0</v>
      </c>
      <c r="F15" s="11" t="n">
        <v>1950</v>
      </c>
      <c r="G15" s="11" t="n">
        <v>2050</v>
      </c>
      <c r="H15" s="11" t="n">
        <v>2204</v>
      </c>
      <c r="I15" s="11" t="n">
        <v>2314</v>
      </c>
      <c r="J15" s="11" t="n">
        <v>2429</v>
      </c>
      <c r="K15" s="24" t="n">
        <f aca="false">(H15+G15+F15+E15+I15+J15)/D15*100</f>
        <v>109.077321642088</v>
      </c>
      <c r="L15" s="11" t="n">
        <f aca="false">E15+F15+G15+H15+I15+J15</f>
        <v>10947</v>
      </c>
      <c r="M15" s="21"/>
    </row>
  </sheetData>
  <mergeCells count="9">
    <mergeCell ref="A2:K2"/>
    <mergeCell ref="B3:K3"/>
    <mergeCell ref="A5:A6"/>
    <mergeCell ref="B5:B6"/>
    <mergeCell ref="C5:C6"/>
    <mergeCell ref="D5:D6"/>
    <mergeCell ref="E5:G5"/>
    <mergeCell ref="K5:K6"/>
    <mergeCell ref="L5:M6"/>
  </mergeCells>
  <printOptions headings="false" gridLines="false" gridLinesSet="true" horizontalCentered="false" verticalCentered="false"/>
  <pageMargins left="0.2" right="0.2" top="0.27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F25" activeCellId="0" sqref="F25: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63.56"/>
    <col collapsed="false" customWidth="true" hidden="false" outlineLevel="0" max="3" min="3" style="32" width="13.56"/>
    <col collapsed="false" customWidth="true" hidden="false" outlineLevel="0" max="4" min="4" style="32" width="10.56"/>
    <col collapsed="false" customWidth="true" hidden="false" outlineLevel="0" max="5" min="5" style="32" width="10.13"/>
    <col collapsed="false" customWidth="true" hidden="false" outlineLevel="0" max="8" min="6" style="32" width="11.28"/>
    <col collapsed="false" customWidth="true" hidden="false" outlineLevel="0" max="9" min="9" style="32" width="12.56"/>
    <col collapsed="false" customWidth="true" hidden="false" outlineLevel="0" max="10" min="10" style="32" width="12.28"/>
    <col collapsed="false" customWidth="true" hidden="false" outlineLevel="0" max="11" min="11" style="32" width="19.7"/>
    <col collapsed="false" customWidth="true" hidden="false" outlineLevel="0" max="12" min="12" style="32" width="13.85"/>
    <col collapsed="false" customWidth="true" hidden="false" outlineLevel="0" max="13" min="13" style="32" width="9.7"/>
    <col collapsed="false" customWidth="false" hidden="false" outlineLevel="0" max="257" min="14" style="32" width="9.14"/>
  </cols>
  <sheetData>
    <row r="2" customFormat="false" ht="57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A3" s="34" t="s">
        <v>31</v>
      </c>
      <c r="B3" s="34"/>
      <c r="C3" s="34"/>
      <c r="D3" s="34"/>
      <c r="E3" s="34"/>
      <c r="F3" s="34"/>
      <c r="G3" s="34"/>
      <c r="H3" s="34"/>
      <c r="I3" s="34"/>
    </row>
    <row r="4" customFormat="false" ht="22.5" hidden="false" customHeight="true" outlineLevel="0" collapsed="false">
      <c r="B4" s="35"/>
    </row>
    <row r="5" customFormat="false" ht="40.5" hidden="false" customHeight="true" outlineLevel="0" collapsed="false">
      <c r="A5" s="36" t="s">
        <v>32</v>
      </c>
      <c r="B5" s="36" t="s">
        <v>2</v>
      </c>
      <c r="C5" s="36" t="s">
        <v>33</v>
      </c>
      <c r="D5" s="36" t="s">
        <v>34</v>
      </c>
      <c r="E5" s="36" t="s">
        <v>35</v>
      </c>
      <c r="F5" s="4" t="s">
        <v>5</v>
      </c>
      <c r="G5" s="4"/>
      <c r="H5" s="4"/>
      <c r="I5" s="8" t="s">
        <v>36</v>
      </c>
      <c r="J5" s="37" t="s">
        <v>37</v>
      </c>
      <c r="K5" s="38" t="s">
        <v>8</v>
      </c>
    </row>
    <row r="6" customFormat="false" ht="42" hidden="false" customHeight="true" outlineLevel="0" collapsed="false">
      <c r="A6" s="36"/>
      <c r="B6" s="36"/>
      <c r="C6" s="36"/>
      <c r="D6" s="36"/>
      <c r="E6" s="36"/>
      <c r="F6" s="7" t="s">
        <v>10</v>
      </c>
      <c r="G6" s="7" t="s">
        <v>11</v>
      </c>
      <c r="H6" s="7" t="s">
        <v>38</v>
      </c>
      <c r="I6" s="8"/>
      <c r="J6" s="37"/>
      <c r="K6" s="38"/>
    </row>
    <row r="7" customFormat="false" ht="37.5" hidden="false" customHeight="true" outlineLevel="0" collapsed="false">
      <c r="A7" s="36"/>
      <c r="B7" s="36"/>
      <c r="C7" s="36"/>
      <c r="D7" s="36"/>
      <c r="E7" s="36"/>
      <c r="F7" s="7"/>
      <c r="G7" s="7"/>
      <c r="H7" s="7"/>
      <c r="I7" s="8"/>
      <c r="J7" s="37"/>
      <c r="K7" s="38"/>
    </row>
    <row r="8" customFormat="false" ht="15.75" hidden="false" customHeight="false" outlineLevel="0" collapsed="false">
      <c r="A8" s="36"/>
      <c r="B8" s="36"/>
      <c r="C8" s="36"/>
      <c r="D8" s="36"/>
      <c r="E8" s="36"/>
      <c r="F8" s="7"/>
      <c r="G8" s="7"/>
      <c r="H8" s="7"/>
      <c r="I8" s="8"/>
      <c r="J8" s="37"/>
      <c r="K8" s="38"/>
    </row>
    <row r="9" s="41" customFormat="true" ht="15.75" hidden="false" customHeight="false" outlineLevel="0" collapsed="false">
      <c r="A9" s="39" t="n">
        <v>1</v>
      </c>
      <c r="B9" s="39" t="n">
        <v>2</v>
      </c>
      <c r="C9" s="39" t="n">
        <v>3</v>
      </c>
      <c r="D9" s="39"/>
      <c r="E9" s="39"/>
      <c r="F9" s="39"/>
      <c r="G9" s="39"/>
      <c r="H9" s="39"/>
      <c r="I9" s="39"/>
      <c r="J9" s="40"/>
      <c r="K9" s="40"/>
    </row>
    <row r="10" customFormat="false" ht="21.75" hidden="false" customHeight="true" outlineLevel="0" collapsed="false">
      <c r="A10" s="36" t="s">
        <v>39</v>
      </c>
      <c r="B10" s="42" t="s">
        <v>40</v>
      </c>
      <c r="C10" s="43"/>
      <c r="D10" s="43"/>
      <c r="E10" s="43"/>
      <c r="F10" s="43"/>
      <c r="G10" s="43"/>
      <c r="H10" s="43"/>
      <c r="I10" s="43"/>
      <c r="J10" s="44"/>
      <c r="K10" s="44"/>
    </row>
    <row r="11" s="48" customFormat="true" ht="24.95" hidden="true" customHeight="true" outlineLevel="0" collapsed="false">
      <c r="A11" s="42" t="n">
        <v>1</v>
      </c>
      <c r="B11" s="45" t="s">
        <v>41</v>
      </c>
      <c r="C11" s="42" t="s">
        <v>16</v>
      </c>
      <c r="D11" s="42"/>
      <c r="E11" s="46" t="n">
        <f aca="false">SUM(E12:E14)</f>
        <v>0</v>
      </c>
      <c r="F11" s="46" t="n">
        <f aca="false">SUM(F12:F14)</f>
        <v>11484</v>
      </c>
      <c r="G11" s="46" t="n">
        <f aca="false">SUM(G12:G14)</f>
        <v>11598</v>
      </c>
      <c r="H11" s="47" t="n">
        <f aca="false">SUM(H12:H14)</f>
        <v>6589</v>
      </c>
      <c r="I11" s="47" t="s">
        <v>42</v>
      </c>
      <c r="J11" s="45"/>
      <c r="K11" s="45"/>
    </row>
    <row r="12" customFormat="false" ht="24.95" hidden="true" customHeight="true" outlineLevel="0" collapsed="false">
      <c r="A12" s="39"/>
      <c r="B12" s="49" t="s">
        <v>17</v>
      </c>
      <c r="C12" s="39" t="s">
        <v>16</v>
      </c>
      <c r="D12" s="50"/>
      <c r="E12" s="20"/>
      <c r="F12" s="50" t="n">
        <v>4032</v>
      </c>
      <c r="G12" s="50" t="n">
        <v>4042</v>
      </c>
      <c r="H12" s="50" t="n">
        <v>2412</v>
      </c>
      <c r="I12" s="50"/>
      <c r="J12" s="44"/>
      <c r="K12" s="44"/>
    </row>
    <row r="13" customFormat="false" ht="24.95" hidden="true" customHeight="true" outlineLevel="0" collapsed="false">
      <c r="A13" s="39"/>
      <c r="B13" s="49" t="s">
        <v>18</v>
      </c>
      <c r="C13" s="39" t="s">
        <v>16</v>
      </c>
      <c r="D13" s="50"/>
      <c r="E13" s="20"/>
      <c r="F13" s="50" t="n">
        <v>3839</v>
      </c>
      <c r="G13" s="50" t="n">
        <v>3886</v>
      </c>
      <c r="H13" s="50" t="n">
        <v>1754</v>
      </c>
      <c r="I13" s="50"/>
      <c r="J13" s="44"/>
      <c r="K13" s="44"/>
    </row>
    <row r="14" customFormat="false" ht="24.95" hidden="true" customHeight="true" outlineLevel="0" collapsed="false">
      <c r="A14" s="39"/>
      <c r="B14" s="49" t="s">
        <v>19</v>
      </c>
      <c r="C14" s="39" t="s">
        <v>16</v>
      </c>
      <c r="D14" s="50"/>
      <c r="E14" s="20"/>
      <c r="F14" s="50" t="n">
        <v>3613</v>
      </c>
      <c r="G14" s="50" t="n">
        <v>3670</v>
      </c>
      <c r="H14" s="50" t="n">
        <v>2423</v>
      </c>
      <c r="I14" s="50"/>
      <c r="J14" s="44"/>
      <c r="K14" s="44"/>
    </row>
    <row r="15" s="48" customFormat="true" ht="24.95" hidden="false" customHeight="true" outlineLevel="0" collapsed="false">
      <c r="A15" s="51" t="n">
        <v>1</v>
      </c>
      <c r="B15" s="52" t="s">
        <v>43</v>
      </c>
      <c r="C15" s="42" t="s">
        <v>16</v>
      </c>
      <c r="D15" s="47" t="n">
        <f aca="false">SUM(D16:D20)</f>
        <v>42240</v>
      </c>
      <c r="E15" s="53" t="n">
        <f aca="false">E16+E17+E20</f>
        <v>6863.385</v>
      </c>
      <c r="F15" s="53" t="n">
        <f aca="false">F16+F17+F20</f>
        <v>6947.454</v>
      </c>
      <c r="G15" s="53" t="n">
        <f aca="false">G16+G17+G20</f>
        <v>7129.533</v>
      </c>
      <c r="H15" s="53" t="n">
        <f aca="false">H16+H17+H20</f>
        <v>7229.596</v>
      </c>
      <c r="I15" s="54" t="n">
        <f aca="false">H15+G15+F15</f>
        <v>21306.583</v>
      </c>
      <c r="J15" s="55" t="n">
        <f aca="false">I15/D15*100</f>
        <v>50.4417211174242</v>
      </c>
      <c r="K15" s="45"/>
      <c r="M15" s="56" t="e">
        <f aca="false">F15+G15+H15+#REF!</f>
        <v>#REF!</v>
      </c>
      <c r="N15" s="57"/>
    </row>
    <row r="16" customFormat="false" ht="24.95" hidden="false" customHeight="true" outlineLevel="0" collapsed="false">
      <c r="A16" s="58"/>
      <c r="B16" s="59" t="s">
        <v>17</v>
      </c>
      <c r="C16" s="39" t="s">
        <v>16</v>
      </c>
      <c r="D16" s="50" t="n">
        <v>17075</v>
      </c>
      <c r="E16" s="50" t="n">
        <v>3398.8</v>
      </c>
      <c r="F16" s="50" t="n">
        <v>3394.07</v>
      </c>
      <c r="G16" s="50" t="n">
        <v>3380.593</v>
      </c>
      <c r="H16" s="50" t="n">
        <v>3401.47</v>
      </c>
      <c r="I16" s="60" t="n">
        <f aca="false">H16+G16+F16</f>
        <v>10176.133</v>
      </c>
      <c r="J16" s="61" t="n">
        <f aca="false">I16/D16*100</f>
        <v>59.5966793557833</v>
      </c>
      <c r="K16" s="44"/>
      <c r="M16" s="56" t="e">
        <f aca="false">F16+G16+H16+#REF!</f>
        <v>#REF!</v>
      </c>
      <c r="N16" s="56"/>
    </row>
    <row r="17" customFormat="false" ht="24.95" hidden="false" customHeight="true" outlineLevel="0" collapsed="false">
      <c r="A17" s="58"/>
      <c r="B17" s="59" t="s">
        <v>18</v>
      </c>
      <c r="C17" s="39" t="s">
        <v>16</v>
      </c>
      <c r="D17" s="50" t="n">
        <v>20339</v>
      </c>
      <c r="E17" s="50" t="n">
        <f aca="false">E18+E19</f>
        <v>2089.871</v>
      </c>
      <c r="F17" s="50" t="n">
        <f aca="false">F18+F19</f>
        <v>2162.482</v>
      </c>
      <c r="G17" s="50" t="n">
        <f aca="false">G18+G19</f>
        <v>2328.822</v>
      </c>
      <c r="H17" s="50" t="n">
        <f aca="false">H18+H19</f>
        <v>2354.755</v>
      </c>
      <c r="I17" s="60" t="n">
        <f aca="false">H17+G17+F17</f>
        <v>6846.059</v>
      </c>
      <c r="J17" s="61" t="n">
        <f aca="false">I17/D17*100</f>
        <v>33.6597620335316</v>
      </c>
      <c r="K17" s="44"/>
      <c r="M17" s="56" t="e">
        <f aca="false">F17+G17+H17+#REF!</f>
        <v>#REF!</v>
      </c>
      <c r="N17" s="56"/>
    </row>
    <row r="18" customFormat="false" ht="24.95" hidden="false" customHeight="true" outlineLevel="0" collapsed="false">
      <c r="A18" s="58"/>
      <c r="B18" s="59" t="s">
        <v>44</v>
      </c>
      <c r="C18" s="62" t="s">
        <v>16</v>
      </c>
      <c r="D18" s="63"/>
      <c r="E18" s="63" t="n">
        <v>1642.403</v>
      </c>
      <c r="F18" s="63" t="n">
        <v>1665.247</v>
      </c>
      <c r="G18" s="63" t="n">
        <v>1763.194</v>
      </c>
      <c r="H18" s="63" t="n">
        <v>1766.338</v>
      </c>
      <c r="I18" s="60"/>
      <c r="J18" s="61"/>
      <c r="K18" s="44"/>
      <c r="M18" s="56"/>
      <c r="N18" s="56"/>
    </row>
    <row r="19" customFormat="false" ht="24.95" hidden="false" customHeight="true" outlineLevel="0" collapsed="false">
      <c r="A19" s="58"/>
      <c r="B19" s="59" t="s">
        <v>45</v>
      </c>
      <c r="C19" s="62" t="s">
        <v>16</v>
      </c>
      <c r="D19" s="63"/>
      <c r="E19" s="63" t="n">
        <v>447.468</v>
      </c>
      <c r="F19" s="63" t="n">
        <v>497.235</v>
      </c>
      <c r="G19" s="63" t="n">
        <v>565.628</v>
      </c>
      <c r="H19" s="63" t="n">
        <v>588.417</v>
      </c>
      <c r="I19" s="60"/>
      <c r="J19" s="61"/>
      <c r="K19" s="44"/>
      <c r="M19" s="56"/>
      <c r="N19" s="56"/>
    </row>
    <row r="20" customFormat="false" ht="24.95" hidden="false" customHeight="true" outlineLevel="0" collapsed="false">
      <c r="A20" s="58"/>
      <c r="B20" s="59" t="s">
        <v>19</v>
      </c>
      <c r="C20" s="39" t="s">
        <v>16</v>
      </c>
      <c r="D20" s="50" t="n">
        <v>4826</v>
      </c>
      <c r="E20" s="50" t="n">
        <v>1374.714</v>
      </c>
      <c r="F20" s="50" t="n">
        <v>1390.902</v>
      </c>
      <c r="G20" s="50" t="n">
        <v>1420.118</v>
      </c>
      <c r="H20" s="50" t="n">
        <v>1473.371</v>
      </c>
      <c r="I20" s="60" t="n">
        <f aca="false">H20+G20+F20</f>
        <v>4284.391</v>
      </c>
      <c r="J20" s="61" t="n">
        <f aca="false">I20/D20*100</f>
        <v>88.7772689598011</v>
      </c>
      <c r="K20" s="44"/>
      <c r="M20" s="56" t="e">
        <f aca="false">F20+G20+H20+#REF!</f>
        <v>#REF!</v>
      </c>
      <c r="N20" s="56"/>
    </row>
    <row r="21" customFormat="false" ht="24.95" hidden="false" customHeight="true" outlineLevel="0" collapsed="false">
      <c r="A21" s="51" t="n">
        <v>2</v>
      </c>
      <c r="B21" s="52" t="s">
        <v>46</v>
      </c>
      <c r="C21" s="42" t="s">
        <v>22</v>
      </c>
      <c r="D21" s="54" t="n">
        <f aca="false">SUM(D22:D24)</f>
        <v>100</v>
      </c>
      <c r="E21" s="54" t="n">
        <f aca="false">SUM(E22:E24)</f>
        <v>100</v>
      </c>
      <c r="F21" s="54" t="n">
        <f aca="false">SUM(F22:F24)</f>
        <v>100</v>
      </c>
      <c r="G21" s="54" t="n">
        <f aca="false">SUM(G22:G24)</f>
        <v>100</v>
      </c>
      <c r="H21" s="54" t="n">
        <f aca="false">SUM(H22:H24)</f>
        <v>100</v>
      </c>
      <c r="I21" s="54"/>
      <c r="J21" s="54" t="n">
        <f aca="false">SUM(J22:J24)</f>
        <v>0</v>
      </c>
      <c r="K21" s="44"/>
      <c r="M21" s="32" t="e">
        <f aca="false">SUM(M22:M24)</f>
        <v>#REF!</v>
      </c>
    </row>
    <row r="22" s="65" customFormat="true" ht="25.5" hidden="false" customHeight="true" outlineLevel="0" collapsed="false">
      <c r="A22" s="58"/>
      <c r="B22" s="59" t="s">
        <v>17</v>
      </c>
      <c r="C22" s="39" t="s">
        <v>22</v>
      </c>
      <c r="D22" s="60" t="n">
        <v>37.7</v>
      </c>
      <c r="E22" s="60" t="n">
        <v>46.8</v>
      </c>
      <c r="F22" s="60" t="n">
        <v>47.55</v>
      </c>
      <c r="G22" s="60" t="n">
        <v>45.76</v>
      </c>
      <c r="H22" s="60" t="n">
        <v>44.09</v>
      </c>
      <c r="I22" s="60"/>
      <c r="J22" s="60"/>
      <c r="K22" s="64"/>
      <c r="M22" s="65" t="e">
        <f aca="false">M16/M15*100</f>
        <v>#REF!</v>
      </c>
    </row>
    <row r="23" s="65" customFormat="true" ht="25.5" hidden="false" customHeight="true" outlineLevel="0" collapsed="false">
      <c r="A23" s="58"/>
      <c r="B23" s="59" t="s">
        <v>18</v>
      </c>
      <c r="C23" s="39" t="s">
        <v>22</v>
      </c>
      <c r="D23" s="60" t="n">
        <v>49.95</v>
      </c>
      <c r="E23" s="60" t="n">
        <v>30.06</v>
      </c>
      <c r="F23" s="60" t="n">
        <v>30.11</v>
      </c>
      <c r="G23" s="60" t="n">
        <v>31.54</v>
      </c>
      <c r="H23" s="60" t="n">
        <v>32.84</v>
      </c>
      <c r="I23" s="60"/>
      <c r="J23" s="60"/>
      <c r="K23" s="66"/>
      <c r="M23" s="65" t="e">
        <f aca="false">M17/M15*100</f>
        <v>#REF!</v>
      </c>
    </row>
    <row r="24" s="65" customFormat="true" ht="32.25" hidden="false" customHeight="true" outlineLevel="0" collapsed="false">
      <c r="A24" s="58"/>
      <c r="B24" s="59" t="s">
        <v>19</v>
      </c>
      <c r="C24" s="39" t="s">
        <v>22</v>
      </c>
      <c r="D24" s="60" t="n">
        <v>12.35</v>
      </c>
      <c r="E24" s="60" t="n">
        <v>23.14</v>
      </c>
      <c r="F24" s="60" t="n">
        <v>22.34</v>
      </c>
      <c r="G24" s="60" t="n">
        <v>22.7</v>
      </c>
      <c r="H24" s="60" t="n">
        <v>23.07</v>
      </c>
      <c r="I24" s="60"/>
      <c r="J24" s="60"/>
      <c r="K24" s="66"/>
      <c r="M24" s="65" t="e">
        <f aca="false">M20/M15*100</f>
        <v>#REF!</v>
      </c>
    </row>
    <row r="25" s="69" customFormat="true" ht="24.95" hidden="false" customHeight="true" outlineLevel="0" collapsed="false">
      <c r="A25" s="51" t="n">
        <v>3</v>
      </c>
      <c r="B25" s="67" t="s">
        <v>47</v>
      </c>
      <c r="C25" s="42" t="s">
        <v>16</v>
      </c>
      <c r="D25" s="47" t="n">
        <v>10062</v>
      </c>
      <c r="E25" s="47" t="n">
        <v>1789</v>
      </c>
      <c r="F25" s="47" t="n">
        <v>1975.36</v>
      </c>
      <c r="G25" s="47" t="n">
        <v>2090.25</v>
      </c>
      <c r="H25" s="47" t="n">
        <v>2209.8</v>
      </c>
      <c r="I25" s="54" t="n">
        <f aca="false">SUM(F25:H25)</f>
        <v>6275.41</v>
      </c>
      <c r="J25" s="46" t="n">
        <f aca="false">I25/D25*100</f>
        <v>62.3674219837011</v>
      </c>
      <c r="K25" s="45"/>
      <c r="L25" s="68" t="e">
        <f aca="false">F25+G25+H25+#REF!</f>
        <v>#REF!</v>
      </c>
      <c r="M25" s="68" t="e">
        <f aca="false">#REF!+#REF!+H25+G25+F25</f>
        <v>#REF!</v>
      </c>
    </row>
    <row r="26" s="69" customFormat="true" ht="24.95" hidden="false" customHeight="true" outlineLevel="0" collapsed="false">
      <c r="A26" s="58"/>
      <c r="B26" s="70" t="s">
        <v>48</v>
      </c>
      <c r="C26" s="58" t="s">
        <v>16</v>
      </c>
      <c r="D26" s="71" t="n">
        <v>1170</v>
      </c>
      <c r="E26" s="71" t="n">
        <v>265</v>
      </c>
      <c r="F26" s="71" t="n">
        <v>265</v>
      </c>
      <c r="G26" s="71" t="n">
        <v>131</v>
      </c>
      <c r="H26" s="71" t="n">
        <v>135</v>
      </c>
      <c r="I26" s="54" t="n">
        <f aca="false">SUM(F26:H26)</f>
        <v>531</v>
      </c>
      <c r="J26" s="46" t="n">
        <f aca="false">I26/D26*100</f>
        <v>45.3846153846154</v>
      </c>
      <c r="K26" s="45"/>
      <c r="L26" s="68"/>
      <c r="M26" s="68"/>
    </row>
    <row r="27" s="48" customFormat="true" ht="34.5" hidden="false" customHeight="true" outlineLevel="0" collapsed="false">
      <c r="A27" s="51" t="n">
        <v>4</v>
      </c>
      <c r="B27" s="72" t="s">
        <v>49</v>
      </c>
      <c r="C27" s="42"/>
      <c r="D27" s="73"/>
      <c r="E27" s="73"/>
      <c r="F27" s="73"/>
      <c r="G27" s="73"/>
      <c r="H27" s="73"/>
      <c r="I27" s="73"/>
      <c r="J27" s="45"/>
      <c r="K27" s="45"/>
    </row>
    <row r="28" s="48" customFormat="true" ht="21" hidden="false" customHeight="true" outlineLevel="0" collapsed="false">
      <c r="A28" s="51"/>
      <c r="B28" s="67" t="s">
        <v>50</v>
      </c>
      <c r="C28" s="42" t="s">
        <v>51</v>
      </c>
      <c r="D28" s="47" t="n">
        <v>2828000</v>
      </c>
      <c r="E28" s="47" t="n">
        <v>690790</v>
      </c>
      <c r="F28" s="47" t="n">
        <v>801551</v>
      </c>
      <c r="G28" s="47" t="n">
        <v>790061</v>
      </c>
      <c r="H28" s="47" t="n">
        <v>914689</v>
      </c>
      <c r="I28" s="47" t="n">
        <f aca="false">SUM(F28:H28)</f>
        <v>2506301</v>
      </c>
      <c r="J28" s="46" t="n">
        <f aca="false">I28/D28*100</f>
        <v>88.6245049504951</v>
      </c>
      <c r="K28" s="45"/>
      <c r="L28" s="56" t="e">
        <f aca="false">F28+G28+H28+#REF!</f>
        <v>#REF!</v>
      </c>
      <c r="M28" s="48" t="e">
        <f aca="false">L28/D28*100</f>
        <v>#REF!</v>
      </c>
    </row>
    <row r="29" customFormat="false" ht="24.95" hidden="false" customHeight="true" outlineLevel="0" collapsed="false">
      <c r="A29" s="58"/>
      <c r="B29" s="70" t="s">
        <v>52</v>
      </c>
      <c r="C29" s="39" t="s">
        <v>51</v>
      </c>
      <c r="D29" s="50" t="n">
        <v>249000</v>
      </c>
      <c r="E29" s="50" t="n">
        <v>52495</v>
      </c>
      <c r="F29" s="50" t="n">
        <v>61039</v>
      </c>
      <c r="G29" s="50" t="n">
        <v>63651</v>
      </c>
      <c r="H29" s="50" t="n">
        <v>63398</v>
      </c>
      <c r="I29" s="50" t="n">
        <f aca="false">SUM(F29:H29)</f>
        <v>188088</v>
      </c>
      <c r="J29" s="20" t="n">
        <f aca="false">I29/D29*100</f>
        <v>75.5373493975904</v>
      </c>
      <c r="K29" s="44"/>
      <c r="L29" s="32" t="n">
        <v>746452</v>
      </c>
    </row>
    <row r="30" customFormat="false" ht="24.95" hidden="false" customHeight="true" outlineLevel="0" collapsed="false">
      <c r="A30" s="58"/>
      <c r="B30" s="70" t="s">
        <v>53</v>
      </c>
      <c r="C30" s="39" t="s">
        <v>51</v>
      </c>
      <c r="D30" s="50"/>
      <c r="E30" s="50" t="n">
        <v>43737</v>
      </c>
      <c r="F30" s="50" t="n">
        <v>51194</v>
      </c>
      <c r="G30" s="74" t="n">
        <v>58185</v>
      </c>
      <c r="H30" s="50" t="n">
        <v>58528</v>
      </c>
      <c r="I30" s="60"/>
      <c r="J30" s="20"/>
      <c r="K30" s="44"/>
    </row>
    <row r="31" customFormat="false" ht="24.95" hidden="false" customHeight="true" outlineLevel="0" collapsed="false">
      <c r="A31" s="58"/>
      <c r="B31" s="70" t="s">
        <v>54</v>
      </c>
      <c r="C31" s="39" t="s">
        <v>51</v>
      </c>
      <c r="D31" s="50"/>
      <c r="E31" s="50" t="n">
        <v>8758</v>
      </c>
      <c r="F31" s="50" t="n">
        <v>9845</v>
      </c>
      <c r="G31" s="74" t="n">
        <v>5465</v>
      </c>
      <c r="H31" s="50" t="n">
        <v>4870</v>
      </c>
      <c r="I31" s="60"/>
      <c r="J31" s="20"/>
      <c r="K31" s="44"/>
    </row>
    <row r="32" s="48" customFormat="true" ht="24.95" hidden="false" customHeight="true" outlineLevel="0" collapsed="false">
      <c r="A32" s="51"/>
      <c r="B32" s="67" t="s">
        <v>55</v>
      </c>
      <c r="C32" s="42" t="s">
        <v>51</v>
      </c>
      <c r="D32" s="47" t="n">
        <v>2828000</v>
      </c>
      <c r="E32" s="47" t="n">
        <v>635994</v>
      </c>
      <c r="F32" s="47" t="n">
        <v>745578</v>
      </c>
      <c r="G32" s="47" t="n">
        <v>723889</v>
      </c>
      <c r="H32" s="47" t="n">
        <v>844779</v>
      </c>
      <c r="I32" s="47" t="n">
        <f aca="false">SUM(F32:H32)</f>
        <v>2314246</v>
      </c>
      <c r="J32" s="46" t="n">
        <f aca="false">I32/D32*100</f>
        <v>81.8333097595474</v>
      </c>
      <c r="K32" s="45"/>
    </row>
    <row r="33" s="48" customFormat="true" ht="48" hidden="false" customHeight="true" outlineLevel="0" collapsed="false">
      <c r="A33" s="51" t="n">
        <v>5</v>
      </c>
      <c r="B33" s="67" t="s">
        <v>56</v>
      </c>
      <c r="C33" s="75" t="s">
        <v>22</v>
      </c>
      <c r="D33" s="76" t="s">
        <v>57</v>
      </c>
      <c r="E33" s="73" t="n">
        <v>3.29</v>
      </c>
      <c r="F33" s="73"/>
      <c r="G33" s="54" t="s">
        <v>58</v>
      </c>
      <c r="H33" s="54" t="n">
        <v>3.48</v>
      </c>
      <c r="I33" s="47" t="n">
        <v>100</v>
      </c>
      <c r="J33" s="36" t="s">
        <v>59</v>
      </c>
      <c r="K33" s="45"/>
    </row>
    <row r="34" s="48" customFormat="true" ht="24.95" hidden="false" customHeight="true" outlineLevel="0" collapsed="false">
      <c r="A34" s="51"/>
      <c r="B34" s="70" t="s">
        <v>60</v>
      </c>
      <c r="C34" s="77"/>
      <c r="D34" s="78"/>
      <c r="E34" s="78"/>
      <c r="F34" s="78"/>
      <c r="G34" s="78"/>
      <c r="H34" s="78"/>
      <c r="I34" s="78"/>
      <c r="J34" s="45"/>
      <c r="K34" s="45"/>
    </row>
    <row r="35" customFormat="false" ht="21.75" hidden="false" customHeight="true" outlineLevel="0" collapsed="false">
      <c r="A35" s="58"/>
      <c r="B35" s="79" t="s">
        <v>61</v>
      </c>
      <c r="C35" s="44"/>
      <c r="D35" s="78"/>
      <c r="E35" s="78" t="s">
        <v>62</v>
      </c>
      <c r="F35" s="78"/>
      <c r="G35" s="78"/>
      <c r="H35" s="78" t="n">
        <v>1.74</v>
      </c>
      <c r="I35" s="78"/>
      <c r="J35" s="44"/>
      <c r="K35" s="44"/>
    </row>
    <row r="36" s="69" customFormat="true" ht="24.95" hidden="false" customHeight="true" outlineLevel="0" collapsed="false">
      <c r="A36" s="51" t="n">
        <v>6</v>
      </c>
      <c r="B36" s="67" t="s">
        <v>63</v>
      </c>
      <c r="C36" s="42" t="s">
        <v>64</v>
      </c>
      <c r="D36" s="73"/>
      <c r="E36" s="47" t="n">
        <v>194432</v>
      </c>
      <c r="F36" s="47" t="n">
        <v>194609</v>
      </c>
      <c r="G36" s="47" t="n">
        <v>194814</v>
      </c>
      <c r="H36" s="47" t="n">
        <v>195340</v>
      </c>
      <c r="I36" s="47"/>
      <c r="J36" s="46"/>
      <c r="K36" s="45"/>
      <c r="M36" s="69" t="n">
        <f aca="false">194432</f>
        <v>194432</v>
      </c>
    </row>
    <row r="37" s="86" customFormat="true" ht="24.95" hidden="false" customHeight="true" outlineLevel="0" collapsed="false">
      <c r="A37" s="80"/>
      <c r="B37" s="81" t="s">
        <v>65</v>
      </c>
      <c r="C37" s="82" t="s">
        <v>66</v>
      </c>
      <c r="D37" s="83" t="n">
        <v>10.12</v>
      </c>
      <c r="E37" s="83" t="n">
        <v>10.36</v>
      </c>
      <c r="F37" s="83" t="n">
        <v>9.78</v>
      </c>
      <c r="G37" s="84" t="n">
        <v>9.37</v>
      </c>
      <c r="H37" s="84" t="n">
        <v>9.37</v>
      </c>
      <c r="I37" s="60"/>
      <c r="J37" s="85"/>
      <c r="K37" s="85"/>
      <c r="M37" s="87" t="e">
        <f aca="false">(#REF!+#REF!+H36+G36+F36)/5</f>
        <v>#REF!</v>
      </c>
    </row>
    <row r="38" s="65" customFormat="true" ht="24.95" hidden="false" customHeight="true" outlineLevel="0" collapsed="false">
      <c r="A38" s="58"/>
      <c r="B38" s="70" t="s">
        <v>67</v>
      </c>
      <c r="C38" s="88" t="s">
        <v>68</v>
      </c>
      <c r="D38" s="89" t="n">
        <v>0.05</v>
      </c>
      <c r="E38" s="89" t="n">
        <v>0.04</v>
      </c>
      <c r="F38" s="89" t="n">
        <v>0.22</v>
      </c>
      <c r="G38" s="90" t="n">
        <v>0.017</v>
      </c>
      <c r="H38" s="91" t="n">
        <v>0.05</v>
      </c>
      <c r="I38" s="60" t="n">
        <v>0.05</v>
      </c>
      <c r="J38" s="78"/>
      <c r="K38" s="44"/>
      <c r="M38" s="65" t="e">
        <f aca="false">M36/M37*100</f>
        <v>#REF!</v>
      </c>
    </row>
    <row r="39" s="65" customFormat="true" ht="24.95" hidden="false" customHeight="true" outlineLevel="0" collapsed="false">
      <c r="A39" s="58"/>
      <c r="B39" s="70" t="s">
        <v>69</v>
      </c>
      <c r="C39" s="39" t="s">
        <v>22</v>
      </c>
      <c r="D39" s="90"/>
      <c r="E39" s="90" t="n">
        <v>9.83</v>
      </c>
      <c r="F39" s="90" t="n">
        <v>9.97</v>
      </c>
      <c r="G39" s="92" t="n">
        <v>9.45</v>
      </c>
      <c r="H39" s="90" t="s">
        <v>70</v>
      </c>
      <c r="I39" s="78"/>
      <c r="J39" s="78"/>
      <c r="K39" s="44"/>
      <c r="M39" s="65" t="e">
        <f aca="false">M38/1000</f>
        <v>#REF!</v>
      </c>
    </row>
    <row r="40" s="48" customFormat="true" ht="24.95" hidden="false" customHeight="true" outlineLevel="0" collapsed="false">
      <c r="A40" s="51" t="n">
        <v>7</v>
      </c>
      <c r="B40" s="67" t="s">
        <v>71</v>
      </c>
      <c r="C40" s="75" t="s">
        <v>22</v>
      </c>
      <c r="D40" s="73" t="n">
        <v>95</v>
      </c>
      <c r="E40" s="73" t="n">
        <v>91</v>
      </c>
      <c r="F40" s="73" t="n">
        <v>91.88</v>
      </c>
      <c r="G40" s="73" t="n">
        <v>95</v>
      </c>
      <c r="H40" s="73" t="n">
        <v>95.52</v>
      </c>
      <c r="I40" s="93" t="n">
        <f aca="false">H40</f>
        <v>95.52</v>
      </c>
      <c r="J40" s="94" t="n">
        <f aca="false">I40/D40*100</f>
        <v>100.547368421053</v>
      </c>
      <c r="K40" s="45"/>
    </row>
    <row r="41" customFormat="false" ht="24.95" hidden="false" customHeight="true" outlineLevel="0" collapsed="false">
      <c r="A41" s="58"/>
      <c r="B41" s="70" t="s">
        <v>72</v>
      </c>
      <c r="C41" s="77" t="s">
        <v>22</v>
      </c>
      <c r="D41" s="78"/>
      <c r="E41" s="78" t="n">
        <v>93.15</v>
      </c>
      <c r="F41" s="78"/>
      <c r="G41" s="78"/>
      <c r="H41" s="78"/>
      <c r="I41" s="73"/>
      <c r="J41" s="44"/>
      <c r="K41" s="44"/>
    </row>
    <row r="42" s="48" customFormat="true" ht="24.95" hidden="false" customHeight="true" outlineLevel="0" collapsed="false">
      <c r="A42" s="95" t="n">
        <v>8</v>
      </c>
      <c r="B42" s="96" t="s">
        <v>73</v>
      </c>
      <c r="C42" s="97"/>
      <c r="D42" s="98"/>
      <c r="E42" s="98"/>
      <c r="F42" s="98"/>
      <c r="G42" s="73"/>
      <c r="H42" s="73"/>
      <c r="I42" s="73"/>
      <c r="J42" s="45"/>
      <c r="K42" s="45"/>
    </row>
    <row r="43" s="65" customFormat="true" ht="15.75" hidden="false" customHeight="false" outlineLevel="0" collapsed="false">
      <c r="A43" s="58"/>
      <c r="B43" s="99" t="s">
        <v>74</v>
      </c>
      <c r="C43" s="43" t="s">
        <v>75</v>
      </c>
      <c r="D43" s="98" t="n">
        <v>4</v>
      </c>
      <c r="E43" s="100" t="n">
        <v>1</v>
      </c>
      <c r="F43" s="100" t="n">
        <v>0</v>
      </c>
      <c r="G43" s="101" t="n">
        <v>0</v>
      </c>
      <c r="H43" s="101" t="n">
        <v>2</v>
      </c>
      <c r="I43" s="102"/>
      <c r="J43" s="44"/>
      <c r="K43" s="44"/>
    </row>
    <row r="44" customFormat="false" ht="15.75" hidden="false" customHeight="false" outlineLevel="0" collapsed="false">
      <c r="A44" s="58"/>
      <c r="B44" s="99" t="s">
        <v>76</v>
      </c>
      <c r="C44" s="103" t="s">
        <v>77</v>
      </c>
      <c r="D44" s="100"/>
      <c r="E44" s="104" t="s">
        <v>78</v>
      </c>
      <c r="F44" s="100"/>
      <c r="G44" s="104" t="s">
        <v>78</v>
      </c>
      <c r="H44" s="104" t="s">
        <v>78</v>
      </c>
      <c r="I44" s="105"/>
      <c r="J44" s="44"/>
      <c r="K44" s="44"/>
    </row>
    <row r="45" s="48" customFormat="true" ht="24.95" hidden="false" customHeight="true" outlineLevel="0" collapsed="false">
      <c r="A45" s="80" t="n">
        <v>9</v>
      </c>
      <c r="B45" s="106" t="s">
        <v>79</v>
      </c>
      <c r="C45" s="42"/>
      <c r="D45" s="47" t="n">
        <v>30400</v>
      </c>
      <c r="E45" s="107" t="n">
        <f aca="false">E46+E47+E48+E49</f>
        <v>7446</v>
      </c>
      <c r="F45" s="107" t="n">
        <f aca="false">F46+F47+F48+F49</f>
        <v>3960</v>
      </c>
      <c r="G45" s="107" t="n">
        <f aca="false">G46+G47+G48+G49</f>
        <v>2689</v>
      </c>
      <c r="H45" s="107" t="n">
        <f aca="false">H46+H47+H48+H49</f>
        <v>2807</v>
      </c>
      <c r="I45" s="54" t="n">
        <f aca="false">SUM(F45:H45)</f>
        <v>9456</v>
      </c>
      <c r="J45" s="55" t="n">
        <f aca="false">I45/D45*100</f>
        <v>31.1052631578947</v>
      </c>
      <c r="K45" s="45"/>
      <c r="L45" s="108"/>
      <c r="M45" s="109" t="n">
        <f aca="false">L45/D45*100</f>
        <v>0</v>
      </c>
    </row>
    <row r="46" customFormat="false" ht="24.95" hidden="false" customHeight="true" outlineLevel="0" collapsed="false">
      <c r="A46" s="58"/>
      <c r="B46" s="110" t="s">
        <v>80</v>
      </c>
      <c r="C46" s="88"/>
      <c r="D46" s="111"/>
      <c r="E46" s="112" t="n">
        <v>3944</v>
      </c>
      <c r="F46" s="112" t="n">
        <v>1894</v>
      </c>
      <c r="G46" s="113" t="n">
        <v>1815</v>
      </c>
      <c r="H46" s="113" t="n">
        <v>1833</v>
      </c>
      <c r="I46" s="114"/>
      <c r="J46" s="115"/>
      <c r="K46" s="44"/>
    </row>
    <row r="47" customFormat="false" ht="24.95" hidden="false" customHeight="true" outlineLevel="0" collapsed="false">
      <c r="A47" s="58"/>
      <c r="B47" s="110" t="s">
        <v>81</v>
      </c>
      <c r="C47" s="88"/>
      <c r="D47" s="111"/>
      <c r="E47" s="112" t="n">
        <v>219</v>
      </c>
      <c r="F47" s="112" t="n">
        <v>216</v>
      </c>
      <c r="G47" s="112" t="n">
        <v>175</v>
      </c>
      <c r="H47" s="112" t="n">
        <v>75</v>
      </c>
      <c r="I47" s="90"/>
      <c r="J47" s="115"/>
      <c r="K47" s="44"/>
    </row>
    <row r="48" customFormat="false" ht="24.95" hidden="false" customHeight="true" outlineLevel="0" collapsed="false">
      <c r="A48" s="58"/>
      <c r="B48" s="110" t="s">
        <v>82</v>
      </c>
      <c r="C48" s="88"/>
      <c r="D48" s="111"/>
      <c r="E48" s="112" t="n">
        <v>3273</v>
      </c>
      <c r="F48" s="112" t="n">
        <v>1833</v>
      </c>
      <c r="G48" s="112" t="n">
        <v>682</v>
      </c>
      <c r="H48" s="112" t="n">
        <v>880</v>
      </c>
      <c r="I48" s="90"/>
      <c r="J48" s="115"/>
      <c r="K48" s="44"/>
    </row>
    <row r="49" customFormat="false" ht="24.95" hidden="false" customHeight="true" outlineLevel="0" collapsed="false">
      <c r="A49" s="58"/>
      <c r="B49" s="110" t="s">
        <v>83</v>
      </c>
      <c r="C49" s="88"/>
      <c r="D49" s="111"/>
      <c r="E49" s="112" t="n">
        <v>10</v>
      </c>
      <c r="F49" s="112" t="n">
        <v>17</v>
      </c>
      <c r="G49" s="112" t="n">
        <v>17</v>
      </c>
      <c r="H49" s="112" t="n">
        <v>19</v>
      </c>
      <c r="I49" s="90"/>
      <c r="J49" s="115"/>
      <c r="K49" s="44"/>
    </row>
    <row r="50" customFormat="false" ht="21.75" hidden="false" customHeight="true" outlineLevel="0" collapsed="false">
      <c r="A50" s="58"/>
      <c r="B50" s="116" t="s">
        <v>84</v>
      </c>
      <c r="C50" s="117" t="s">
        <v>64</v>
      </c>
      <c r="D50" s="111"/>
      <c r="E50" s="112" t="n">
        <v>1000</v>
      </c>
      <c r="F50" s="112" t="n">
        <v>738</v>
      </c>
      <c r="G50" s="112" t="n">
        <v>1137</v>
      </c>
      <c r="H50" s="112" t="n">
        <v>875</v>
      </c>
      <c r="I50" s="90"/>
      <c r="J50" s="118"/>
      <c r="K50" s="44"/>
    </row>
    <row r="51" s="69" customFormat="true" ht="25.5" hidden="false" customHeight="true" outlineLevel="0" collapsed="false">
      <c r="A51" s="51" t="n">
        <v>10</v>
      </c>
      <c r="B51" s="67" t="s">
        <v>85</v>
      </c>
      <c r="C51" s="75" t="s">
        <v>22</v>
      </c>
      <c r="D51" s="73" t="n">
        <v>80</v>
      </c>
      <c r="E51" s="73" t="n">
        <v>68.15</v>
      </c>
      <c r="F51" s="73" t="n">
        <v>78.29</v>
      </c>
      <c r="G51" s="73" t="n">
        <v>82.26</v>
      </c>
      <c r="H51" s="73" t="n">
        <v>83.13</v>
      </c>
      <c r="I51" s="119" t="n">
        <f aca="false">H51</f>
        <v>83.13</v>
      </c>
      <c r="J51" s="55" t="n">
        <f aca="false">I51/D51*100</f>
        <v>103.9125</v>
      </c>
      <c r="K51" s="45"/>
    </row>
    <row r="52" customFormat="false" ht="20.25" hidden="false" customHeight="true" outlineLevel="0" collapsed="false">
      <c r="A52" s="51" t="n">
        <v>11</v>
      </c>
      <c r="B52" s="67" t="s">
        <v>86</v>
      </c>
      <c r="C52" s="75" t="s">
        <v>22</v>
      </c>
      <c r="D52" s="73"/>
      <c r="E52" s="73"/>
      <c r="F52" s="73"/>
      <c r="G52" s="73"/>
      <c r="H52" s="73"/>
      <c r="I52" s="119"/>
      <c r="J52" s="44"/>
      <c r="K52" s="44"/>
    </row>
    <row r="53" s="69" customFormat="true" ht="24.95" hidden="false" customHeight="true" outlineLevel="0" collapsed="false">
      <c r="A53" s="51"/>
      <c r="B53" s="67" t="s">
        <v>87</v>
      </c>
      <c r="C53" s="75" t="s">
        <v>22</v>
      </c>
      <c r="D53" s="78" t="n">
        <v>10</v>
      </c>
      <c r="E53" s="78" t="n">
        <v>14.17</v>
      </c>
      <c r="F53" s="78" t="n">
        <v>13.3</v>
      </c>
      <c r="G53" s="78" t="n">
        <v>13</v>
      </c>
      <c r="H53" s="78" t="n">
        <v>12.38</v>
      </c>
      <c r="I53" s="119"/>
      <c r="J53" s="45" t="n">
        <f aca="false">H53-D53</f>
        <v>2.38</v>
      </c>
      <c r="K53" s="45"/>
    </row>
    <row r="54" s="48" customFormat="true" ht="24.95" hidden="false" customHeight="true" outlineLevel="0" collapsed="false">
      <c r="A54" s="51"/>
      <c r="B54" s="67" t="s">
        <v>88</v>
      </c>
      <c r="C54" s="75" t="s">
        <v>22</v>
      </c>
      <c r="D54" s="78"/>
      <c r="E54" s="78" t="n">
        <v>25.3</v>
      </c>
      <c r="F54" s="78" t="n">
        <v>25</v>
      </c>
      <c r="G54" s="78" t="n">
        <v>24</v>
      </c>
      <c r="H54" s="78" t="n">
        <v>24.25</v>
      </c>
      <c r="I54" s="78"/>
      <c r="J54" s="45"/>
      <c r="K54" s="45"/>
    </row>
    <row r="55" s="120" customFormat="true" ht="24.95" hidden="false" customHeight="true" outlineLevel="0" collapsed="false">
      <c r="A55" s="58"/>
      <c r="B55" s="70" t="s">
        <v>89</v>
      </c>
      <c r="C55" s="77" t="s">
        <v>90</v>
      </c>
      <c r="D55" s="78" t="n">
        <v>5</v>
      </c>
      <c r="E55" s="78" t="n">
        <v>2.5</v>
      </c>
      <c r="F55" s="78" t="n">
        <v>2.6</v>
      </c>
      <c r="G55" s="78" t="n">
        <v>2.7</v>
      </c>
      <c r="H55" s="78" t="n">
        <v>3.3</v>
      </c>
      <c r="I55" s="78"/>
      <c r="J55" s="44" t="n">
        <f aca="false">H55/D55*100</f>
        <v>66</v>
      </c>
      <c r="K55" s="44"/>
    </row>
    <row r="56" s="120" customFormat="true" ht="21.75" hidden="false" customHeight="true" outlineLevel="0" collapsed="false">
      <c r="A56" s="58"/>
      <c r="B56" s="70" t="s">
        <v>91</v>
      </c>
      <c r="C56" s="77" t="s">
        <v>92</v>
      </c>
      <c r="D56" s="78"/>
      <c r="E56" s="78" t="n">
        <v>130</v>
      </c>
      <c r="F56" s="78" t="n">
        <v>150</v>
      </c>
      <c r="G56" s="78" t="n">
        <v>150</v>
      </c>
      <c r="H56" s="78" t="n">
        <v>160</v>
      </c>
      <c r="I56" s="78"/>
      <c r="J56" s="44"/>
      <c r="K56" s="44"/>
    </row>
    <row r="57" customFormat="false" ht="24.95" hidden="false" customHeight="true" outlineLevel="0" collapsed="false">
      <c r="A57" s="58"/>
      <c r="B57" s="70" t="s">
        <v>93</v>
      </c>
      <c r="C57" s="77" t="s">
        <v>94</v>
      </c>
      <c r="D57" s="78"/>
      <c r="E57" s="78" t="n">
        <v>12</v>
      </c>
      <c r="F57" s="78" t="n">
        <v>15</v>
      </c>
      <c r="G57" s="78" t="n">
        <v>15</v>
      </c>
      <c r="H57" s="78" t="n">
        <v>15</v>
      </c>
      <c r="I57" s="78"/>
      <c r="J57" s="44"/>
      <c r="K57" s="44"/>
    </row>
    <row r="58" customFormat="false" ht="24.95" hidden="false" customHeight="true" outlineLevel="0" collapsed="false">
      <c r="A58" s="58"/>
      <c r="B58" s="70" t="s">
        <v>95</v>
      </c>
      <c r="C58" s="77" t="s">
        <v>22</v>
      </c>
      <c r="D58" s="78"/>
      <c r="E58" s="78" t="n">
        <v>80</v>
      </c>
      <c r="F58" s="78" t="n">
        <v>100</v>
      </c>
      <c r="G58" s="78" t="n">
        <v>100</v>
      </c>
      <c r="H58" s="78" t="n">
        <v>100</v>
      </c>
      <c r="I58" s="78"/>
      <c r="J58" s="44"/>
      <c r="K58" s="44"/>
    </row>
    <row r="59" customFormat="false" ht="21.75" hidden="false" customHeight="true" outlineLevel="0" collapsed="false">
      <c r="A59" s="51" t="n">
        <v>12</v>
      </c>
      <c r="B59" s="116" t="s">
        <v>96</v>
      </c>
      <c r="C59" s="39" t="s">
        <v>97</v>
      </c>
      <c r="D59" s="78" t="n">
        <v>44</v>
      </c>
      <c r="E59" s="78" t="n">
        <v>10</v>
      </c>
      <c r="F59" s="73" t="n">
        <v>3</v>
      </c>
      <c r="G59" s="73" t="n">
        <v>5</v>
      </c>
      <c r="H59" s="73" t="n">
        <v>6</v>
      </c>
      <c r="I59" s="47" t="n">
        <v>40</v>
      </c>
      <c r="J59" s="60" t="n">
        <f aca="false">I59/D59*100</f>
        <v>90.9090909090909</v>
      </c>
      <c r="K59" s="78" t="s">
        <v>98</v>
      </c>
    </row>
    <row r="60" customFormat="false" ht="21.75" hidden="false" customHeight="true" outlineLevel="0" collapsed="false">
      <c r="A60" s="51"/>
      <c r="B60" s="110" t="s">
        <v>99</v>
      </c>
      <c r="C60" s="39" t="s">
        <v>22</v>
      </c>
      <c r="D60" s="78" t="n">
        <v>65</v>
      </c>
      <c r="E60" s="78"/>
      <c r="F60" s="78" t="n">
        <v>35.3</v>
      </c>
      <c r="G60" s="78" t="n">
        <v>41.17</v>
      </c>
      <c r="H60" s="78" t="n">
        <v>45.82</v>
      </c>
      <c r="I60" s="78"/>
      <c r="J60" s="61" t="n">
        <f aca="false">H60/D60*100</f>
        <v>70.4923076923077</v>
      </c>
      <c r="K60" s="44"/>
    </row>
    <row r="61" customFormat="false" ht="21.75" hidden="false" customHeight="true" outlineLevel="0" collapsed="false">
      <c r="A61" s="51"/>
      <c r="B61" s="110" t="s">
        <v>100</v>
      </c>
      <c r="C61" s="39"/>
      <c r="D61" s="78"/>
      <c r="E61" s="78"/>
      <c r="F61" s="78"/>
      <c r="G61" s="78"/>
      <c r="H61" s="78"/>
      <c r="I61" s="78"/>
      <c r="J61" s="44"/>
      <c r="K61" s="44"/>
    </row>
    <row r="62" customFormat="false" ht="21.75" hidden="false" customHeight="true" outlineLevel="0" collapsed="false">
      <c r="A62" s="51"/>
      <c r="B62" s="110" t="s">
        <v>101</v>
      </c>
      <c r="C62" s="39" t="s">
        <v>22</v>
      </c>
      <c r="D62" s="78"/>
      <c r="E62" s="78"/>
      <c r="F62" s="78" t="n">
        <v>23.52</v>
      </c>
      <c r="G62" s="78" t="n">
        <v>35.29</v>
      </c>
      <c r="H62" s="60" t="n">
        <v>64.7</v>
      </c>
      <c r="I62" s="60"/>
      <c r="J62" s="44"/>
      <c r="K62" s="44"/>
    </row>
    <row r="63" customFormat="false" ht="21.75" hidden="false" customHeight="true" outlineLevel="0" collapsed="false">
      <c r="A63" s="51"/>
      <c r="B63" s="110" t="s">
        <v>102</v>
      </c>
      <c r="C63" s="39" t="s">
        <v>22</v>
      </c>
      <c r="D63" s="78"/>
      <c r="E63" s="78"/>
      <c r="F63" s="78" t="n">
        <v>34.21</v>
      </c>
      <c r="G63" s="78" t="n">
        <v>36.84</v>
      </c>
      <c r="H63" s="60" t="n">
        <v>50</v>
      </c>
      <c r="I63" s="60"/>
      <c r="J63" s="44"/>
      <c r="K63" s="44"/>
    </row>
    <row r="64" customFormat="false" ht="21.75" hidden="false" customHeight="true" outlineLevel="0" collapsed="false">
      <c r="A64" s="51"/>
      <c r="B64" s="110" t="s">
        <v>103</v>
      </c>
      <c r="C64" s="39" t="s">
        <v>22</v>
      </c>
      <c r="D64" s="78"/>
      <c r="E64" s="78"/>
      <c r="F64" s="78" t="n">
        <v>53.84</v>
      </c>
      <c r="G64" s="78" t="n">
        <v>61.53</v>
      </c>
      <c r="H64" s="60" t="n">
        <v>76.92</v>
      </c>
      <c r="I64" s="60"/>
      <c r="J64" s="44"/>
      <c r="K64" s="44"/>
    </row>
    <row r="65" s="48" customFormat="true" ht="20.25" hidden="false" customHeight="true" outlineLevel="0" collapsed="false">
      <c r="A65" s="51"/>
      <c r="B65" s="67" t="s">
        <v>104</v>
      </c>
      <c r="C65" s="39" t="s">
        <v>22</v>
      </c>
      <c r="D65" s="73"/>
      <c r="E65" s="47" t="n">
        <f aca="false">E67+E68+E70+E71</f>
        <v>33146</v>
      </c>
      <c r="F65" s="47" t="n">
        <f aca="false">F67+F68+F70+F71</f>
        <v>34211</v>
      </c>
      <c r="G65" s="47" t="n">
        <f aca="false">G67+G68+G70+G71</f>
        <v>35596</v>
      </c>
      <c r="H65" s="47" t="n">
        <f aca="false">H67+H68+H70+H71</f>
        <v>34791</v>
      </c>
      <c r="I65" s="47"/>
      <c r="J65" s="46"/>
      <c r="K65" s="45"/>
    </row>
    <row r="66" s="48" customFormat="true" ht="20.25" hidden="false" customHeight="true" outlineLevel="0" collapsed="false">
      <c r="A66" s="51"/>
      <c r="B66" s="110" t="s">
        <v>101</v>
      </c>
      <c r="C66" s="39" t="s">
        <v>22</v>
      </c>
      <c r="D66" s="73"/>
      <c r="E66" s="50" t="n">
        <f aca="false">E67+E68</f>
        <v>6394</v>
      </c>
      <c r="F66" s="50" t="n">
        <f aca="false">F67+F68</f>
        <v>7501</v>
      </c>
      <c r="G66" s="50" t="n">
        <f aca="false">G67+G68</f>
        <v>7732</v>
      </c>
      <c r="H66" s="50" t="n">
        <f aca="false">H67+H68</f>
        <v>7023</v>
      </c>
      <c r="I66" s="50"/>
      <c r="J66" s="46"/>
      <c r="K66" s="45"/>
    </row>
    <row r="67" customFormat="false" ht="24.95" hidden="false" customHeight="true" outlineLevel="0" collapsed="false">
      <c r="A67" s="58"/>
      <c r="B67" s="70" t="s">
        <v>105</v>
      </c>
      <c r="C67" s="39" t="s">
        <v>22</v>
      </c>
      <c r="D67" s="78"/>
      <c r="E67" s="50" t="n">
        <v>370</v>
      </c>
      <c r="F67" s="50" t="n">
        <v>398</v>
      </c>
      <c r="G67" s="50" t="n">
        <v>416</v>
      </c>
      <c r="H67" s="50" t="n">
        <v>439</v>
      </c>
      <c r="I67" s="50"/>
      <c r="J67" s="20"/>
      <c r="K67" s="44"/>
    </row>
    <row r="68" customFormat="false" ht="24.95" hidden="false" customHeight="true" outlineLevel="0" collapsed="false">
      <c r="A68" s="58"/>
      <c r="B68" s="70" t="s">
        <v>106</v>
      </c>
      <c r="C68" s="39" t="s">
        <v>22</v>
      </c>
      <c r="D68" s="78"/>
      <c r="E68" s="50" t="n">
        <v>6024</v>
      </c>
      <c r="F68" s="50" t="n">
        <v>7103</v>
      </c>
      <c r="G68" s="50" t="n">
        <v>7316</v>
      </c>
      <c r="H68" s="50" t="n">
        <v>6584</v>
      </c>
      <c r="I68" s="50"/>
      <c r="J68" s="20"/>
      <c r="K68" s="44"/>
    </row>
    <row r="69" customFormat="false" ht="24.95" hidden="false" customHeight="true" outlineLevel="0" collapsed="false">
      <c r="A69" s="58"/>
      <c r="B69" s="110" t="s">
        <v>107</v>
      </c>
      <c r="C69" s="39" t="s">
        <v>22</v>
      </c>
      <c r="D69" s="78"/>
      <c r="E69" s="47" t="n">
        <f aca="false">E70+E71</f>
        <v>26752</v>
      </c>
      <c r="F69" s="47" t="n">
        <f aca="false">F70+F71</f>
        <v>26710</v>
      </c>
      <c r="G69" s="47" t="n">
        <f aca="false">G70+G71</f>
        <v>27864</v>
      </c>
      <c r="H69" s="47" t="n">
        <f aca="false">H70+H71</f>
        <v>27768</v>
      </c>
      <c r="I69" s="47" t="n">
        <v>100</v>
      </c>
      <c r="J69" s="46"/>
      <c r="K69" s="44"/>
    </row>
    <row r="70" customFormat="false" ht="24.95" hidden="false" customHeight="true" outlineLevel="0" collapsed="false">
      <c r="A70" s="58"/>
      <c r="B70" s="70" t="s">
        <v>108</v>
      </c>
      <c r="C70" s="39" t="s">
        <v>22</v>
      </c>
      <c r="D70" s="78"/>
      <c r="E70" s="50" t="n">
        <v>17500</v>
      </c>
      <c r="F70" s="50" t="n">
        <v>16850</v>
      </c>
      <c r="G70" s="50" t="n">
        <v>16924</v>
      </c>
      <c r="H70" s="50" t="n">
        <v>17488</v>
      </c>
      <c r="I70" s="50"/>
      <c r="J70" s="20"/>
      <c r="K70" s="44"/>
    </row>
    <row r="71" customFormat="false" ht="24.95" hidden="false" customHeight="true" outlineLevel="0" collapsed="false">
      <c r="A71" s="58"/>
      <c r="B71" s="70" t="s">
        <v>109</v>
      </c>
      <c r="C71" s="39" t="s">
        <v>22</v>
      </c>
      <c r="D71" s="78"/>
      <c r="E71" s="50" t="n">
        <v>9252</v>
      </c>
      <c r="F71" s="50" t="n">
        <v>9860</v>
      </c>
      <c r="G71" s="50" t="n">
        <v>10940</v>
      </c>
      <c r="H71" s="50" t="n">
        <v>10280</v>
      </c>
      <c r="I71" s="50"/>
      <c r="J71" s="20"/>
      <c r="K71" s="44"/>
    </row>
    <row r="72" customFormat="false" ht="21" hidden="false" customHeight="true" outlineLevel="0" collapsed="false">
      <c r="A72" s="58"/>
      <c r="B72" s="70" t="s">
        <v>110</v>
      </c>
      <c r="C72" s="77" t="s">
        <v>22</v>
      </c>
      <c r="D72" s="78"/>
      <c r="E72" s="78" t="s">
        <v>111</v>
      </c>
      <c r="F72" s="78" t="n">
        <v>1</v>
      </c>
      <c r="G72" s="50" t="n">
        <v>1</v>
      </c>
      <c r="H72" s="50" t="n">
        <v>1</v>
      </c>
      <c r="I72" s="50"/>
      <c r="J72" s="20"/>
      <c r="K72" s="44"/>
    </row>
    <row r="73" s="48" customFormat="true" ht="69" hidden="false" customHeight="true" outlineLevel="0" collapsed="false">
      <c r="A73" s="80" t="n">
        <v>13</v>
      </c>
      <c r="B73" s="81" t="s">
        <v>112</v>
      </c>
      <c r="C73" s="121" t="s">
        <v>113</v>
      </c>
      <c r="D73" s="102" t="s">
        <v>114</v>
      </c>
      <c r="E73" s="102" t="n">
        <v>210</v>
      </c>
      <c r="F73" s="102" t="n">
        <v>230</v>
      </c>
      <c r="G73" s="102" t="n">
        <v>220</v>
      </c>
      <c r="H73" s="102" t="n">
        <v>225</v>
      </c>
      <c r="I73" s="36" t="s">
        <v>115</v>
      </c>
      <c r="J73" s="122" t="s">
        <v>116</v>
      </c>
      <c r="K73" s="45"/>
    </row>
    <row r="74" s="48" customFormat="true" ht="24.95" hidden="false" customHeight="true" outlineLevel="0" collapsed="false">
      <c r="A74" s="51"/>
      <c r="B74" s="67" t="s">
        <v>117</v>
      </c>
      <c r="C74" s="75" t="s">
        <v>22</v>
      </c>
      <c r="D74" s="73" t="n">
        <v>1.41</v>
      </c>
      <c r="E74" s="73" t="n">
        <v>1.41</v>
      </c>
      <c r="F74" s="73" t="n">
        <v>1.41</v>
      </c>
      <c r="G74" s="73" t="n">
        <v>1.39</v>
      </c>
      <c r="H74" s="73" t="n">
        <v>1.39</v>
      </c>
      <c r="I74" s="73"/>
      <c r="J74" s="45"/>
      <c r="K74" s="45"/>
    </row>
    <row r="75" s="124" customFormat="true" ht="82.5" hidden="false" customHeight="true" outlineLevel="0" collapsed="false">
      <c r="A75" s="80" t="n">
        <v>14</v>
      </c>
      <c r="B75" s="81" t="s">
        <v>118</v>
      </c>
      <c r="C75" s="121" t="s">
        <v>22</v>
      </c>
      <c r="D75" s="102"/>
      <c r="E75" s="102"/>
      <c r="F75" s="102"/>
      <c r="G75" s="43" t="s">
        <v>119</v>
      </c>
      <c r="H75" s="43" t="s">
        <v>119</v>
      </c>
      <c r="I75" s="123"/>
      <c r="J75" s="43" t="s">
        <v>119</v>
      </c>
      <c r="K75" s="45"/>
    </row>
    <row r="76" s="48" customFormat="true" ht="24.95" hidden="false" customHeight="true" outlineLevel="0" collapsed="false">
      <c r="A76" s="51"/>
      <c r="B76" s="67" t="s">
        <v>120</v>
      </c>
      <c r="C76" s="75" t="s">
        <v>22</v>
      </c>
      <c r="D76" s="73"/>
      <c r="E76" s="73"/>
      <c r="F76" s="73"/>
      <c r="G76" s="73"/>
      <c r="H76" s="73"/>
      <c r="I76" s="73"/>
      <c r="J76" s="45"/>
      <c r="K76" s="45"/>
    </row>
    <row r="77" customFormat="false" ht="34.5" hidden="false" customHeight="true" outlineLevel="0" collapsed="false">
      <c r="A77" s="58"/>
      <c r="B77" s="125" t="s">
        <v>121</v>
      </c>
      <c r="C77" s="77" t="s">
        <v>22</v>
      </c>
      <c r="D77" s="78"/>
      <c r="E77" s="78" t="n">
        <v>95</v>
      </c>
      <c r="F77" s="78" t="n">
        <v>98</v>
      </c>
      <c r="G77" s="78" t="n">
        <v>98</v>
      </c>
      <c r="H77" s="78" t="n">
        <v>98</v>
      </c>
      <c r="I77" s="78"/>
      <c r="J77" s="78" t="n">
        <v>98</v>
      </c>
      <c r="K77" s="44"/>
    </row>
    <row r="78" customFormat="false" ht="47.25" hidden="false" customHeight="false" outlineLevel="0" collapsed="false">
      <c r="A78" s="58"/>
      <c r="B78" s="125" t="s">
        <v>122</v>
      </c>
      <c r="C78" s="77" t="s">
        <v>22</v>
      </c>
      <c r="D78" s="78"/>
      <c r="E78" s="78" t="n">
        <v>80</v>
      </c>
      <c r="F78" s="78" t="n">
        <v>80</v>
      </c>
      <c r="G78" s="78" t="n">
        <v>85</v>
      </c>
      <c r="H78" s="78" t="n">
        <v>86</v>
      </c>
      <c r="I78" s="78"/>
      <c r="J78" s="78" t="n">
        <v>85</v>
      </c>
      <c r="K78" s="44"/>
    </row>
    <row r="79" customFormat="false" ht="35.25" hidden="false" customHeight="true" outlineLevel="0" collapsed="false">
      <c r="A79" s="58"/>
      <c r="B79" s="125" t="s">
        <v>123</v>
      </c>
      <c r="C79" s="77" t="s">
        <v>22</v>
      </c>
      <c r="D79" s="78"/>
      <c r="E79" s="78" t="n">
        <v>95</v>
      </c>
      <c r="F79" s="78" t="n">
        <v>95</v>
      </c>
      <c r="G79" s="78" t="n">
        <v>95</v>
      </c>
      <c r="H79" s="78" t="n">
        <v>96</v>
      </c>
      <c r="I79" s="78"/>
      <c r="J79" s="78" t="n">
        <v>95</v>
      </c>
      <c r="K79" s="44"/>
    </row>
    <row r="80" customFormat="false" ht="24.95" hidden="false" customHeight="true" outlineLevel="0" collapsed="false">
      <c r="A80" s="58"/>
      <c r="B80" s="125" t="s">
        <v>124</v>
      </c>
      <c r="C80" s="77" t="s">
        <v>22</v>
      </c>
      <c r="D80" s="78"/>
      <c r="E80" s="78" t="n">
        <v>70</v>
      </c>
      <c r="F80" s="78" t="n">
        <v>70</v>
      </c>
      <c r="G80" s="78" t="n">
        <v>80</v>
      </c>
      <c r="H80" s="78" t="n">
        <v>85</v>
      </c>
      <c r="I80" s="78"/>
      <c r="J80" s="78" t="n">
        <v>80</v>
      </c>
      <c r="K80" s="44"/>
    </row>
    <row r="81" customFormat="false" ht="37.5" hidden="false" customHeight="true" outlineLevel="0" collapsed="false">
      <c r="A81" s="58"/>
      <c r="B81" s="125" t="s">
        <v>125</v>
      </c>
      <c r="C81" s="77" t="s">
        <v>22</v>
      </c>
      <c r="D81" s="78"/>
      <c r="E81" s="78" t="n">
        <v>100</v>
      </c>
      <c r="F81" s="78" t="n">
        <v>100</v>
      </c>
      <c r="G81" s="78" t="n">
        <v>100</v>
      </c>
      <c r="H81" s="78" t="n">
        <v>100</v>
      </c>
      <c r="I81" s="78"/>
      <c r="J81" s="78" t="n">
        <v>100</v>
      </c>
      <c r="K81" s="44"/>
    </row>
    <row r="82" customFormat="false" ht="47.25" hidden="false" customHeight="false" outlineLevel="0" collapsed="false">
      <c r="A82" s="80" t="n">
        <v>15</v>
      </c>
      <c r="B82" s="126" t="s">
        <v>126</v>
      </c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47.25" hidden="false" customHeight="false" outlineLevel="0" collapsed="false">
      <c r="A83" s="80" t="n">
        <v>16</v>
      </c>
      <c r="B83" s="127" t="s">
        <v>127</v>
      </c>
      <c r="C83" s="128"/>
      <c r="D83" s="128"/>
      <c r="E83" s="128"/>
      <c r="F83" s="128"/>
      <c r="G83" s="128"/>
      <c r="H83" s="128"/>
      <c r="I83" s="128"/>
      <c r="J83" s="44"/>
      <c r="K83" s="44"/>
    </row>
    <row r="84" customFormat="false" ht="15.75" hidden="false" customHeight="false" outlineLevel="0" collapsed="false">
      <c r="B84" s="129"/>
      <c r="C84" s="120"/>
      <c r="D84" s="120"/>
      <c r="E84" s="120"/>
      <c r="F84" s="120"/>
      <c r="G84" s="120"/>
      <c r="H84" s="120"/>
      <c r="I84" s="120"/>
    </row>
    <row r="85" customFormat="false" ht="15.75" hidden="fals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</row>
    <row r="86" customFormat="false" ht="15.75" hidden="false" customHeight="false" outlineLevel="0" collapsed="false">
      <c r="B86" s="120"/>
      <c r="C86" s="120"/>
      <c r="D86" s="120"/>
      <c r="E86" s="120"/>
      <c r="F86" s="120"/>
      <c r="G86" s="120"/>
      <c r="H86" s="120"/>
      <c r="I86" s="120"/>
    </row>
    <row r="87" customFormat="false" ht="15.75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</row>
    <row r="88" customFormat="false" ht="15.75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20"/>
    </row>
    <row r="89" customFormat="false" ht="15.75" hidden="false" customHeight="false" outlineLevel="0" collapsed="false">
      <c r="B89" s="120"/>
      <c r="C89" s="129"/>
      <c r="D89" s="129"/>
      <c r="E89" s="129"/>
      <c r="F89" s="129"/>
      <c r="G89" s="129"/>
      <c r="H89" s="129"/>
      <c r="I89" s="129"/>
    </row>
    <row r="90" customFormat="false" ht="15.75" hidden="false" customHeight="false" outlineLevel="0" collapsed="false">
      <c r="B90" s="120"/>
    </row>
    <row r="91" customFormat="false" ht="15.75" hidden="false" customHeight="false" outlineLevel="0" collapsed="false">
      <c r="B91" s="120"/>
    </row>
    <row r="93" customFormat="false" ht="15" hidden="false" customHeight="true" outlineLevel="0" collapsed="false">
      <c r="C93" s="130"/>
      <c r="D93" s="130"/>
      <c r="E93" s="130"/>
      <c r="F93" s="130"/>
      <c r="G93" s="130"/>
      <c r="H93" s="130"/>
      <c r="I93" s="130"/>
    </row>
    <row r="94" customFormat="false" ht="15.75" hidden="false" customHeight="false" outlineLevel="0" collapsed="false">
      <c r="B94" s="120"/>
      <c r="C94" s="130"/>
      <c r="D94" s="130"/>
      <c r="E94" s="130"/>
      <c r="F94" s="130"/>
      <c r="G94" s="130"/>
      <c r="H94" s="130"/>
      <c r="I94" s="130"/>
    </row>
  </sheetData>
  <mergeCells count="14">
    <mergeCell ref="A2:K2"/>
    <mergeCell ref="A3:I3"/>
    <mergeCell ref="A5:A8"/>
    <mergeCell ref="B5:B8"/>
    <mergeCell ref="C5:C8"/>
    <mergeCell ref="D5:D8"/>
    <mergeCell ref="E5:E8"/>
    <mergeCell ref="F5:H5"/>
    <mergeCell ref="I5:I8"/>
    <mergeCell ref="J5:J8"/>
    <mergeCell ref="K5:K8"/>
    <mergeCell ref="F6:F8"/>
    <mergeCell ref="G6:G8"/>
    <mergeCell ref="H6:H8"/>
  </mergeCells>
  <printOptions headings="false" gridLines="false" gridLinesSet="true" horizontalCentered="false" verticalCentered="false"/>
  <pageMargins left="0.236111111111111" right="0.157638888888889" top="0.3" bottom="0.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63.85"/>
    <col collapsed="false" customWidth="true" hidden="false" outlineLevel="0" max="3" min="3" style="32" width="11.56"/>
    <col collapsed="false" customWidth="true" hidden="false" outlineLevel="0" max="4" min="4" style="32" width="11.85"/>
    <col collapsed="false" customWidth="true" hidden="false" outlineLevel="0" max="8" min="5" style="32" width="10.13"/>
    <col collapsed="false" customWidth="true" hidden="false" outlineLevel="0" max="9" min="9" style="32" width="9.99"/>
    <col collapsed="false" customWidth="true" hidden="false" outlineLevel="0" max="10" min="10" style="32" width="10.13"/>
    <col collapsed="false" customWidth="true" hidden="false" outlineLevel="0" max="11" min="11" style="130" width="11.85"/>
    <col collapsed="false" customWidth="true" hidden="false" outlineLevel="0" max="12" min="12" style="131" width="9.85"/>
    <col collapsed="false" customWidth="true" hidden="false" outlineLevel="0" max="13" min="13" style="32" width="8.85"/>
    <col collapsed="false" customWidth="true" hidden="false" outlineLevel="0" max="14" min="14" style="32" width="13.85"/>
    <col collapsed="false" customWidth="true" hidden="false" outlineLevel="0" max="15" min="15" style="32" width="9.7"/>
    <col collapsed="false" customWidth="false" hidden="false" outlineLevel="0" max="257" min="16" style="32" width="9.14"/>
  </cols>
  <sheetData>
    <row r="2" customFormat="false" ht="15.75" hidden="false" customHeight="true" outlineLevel="0" collapsed="false">
      <c r="A2" s="132" t="s">
        <v>12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5" hidden="false" customHeight="true" outlineLevel="0" collapsed="false">
      <c r="A3" s="133" t="s">
        <v>3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22.5" hidden="false" customHeight="true" outlineLevel="0" collapsed="false">
      <c r="B4" s="35"/>
    </row>
    <row r="5" customFormat="false" ht="40.5" hidden="false" customHeight="true" outlineLevel="0" collapsed="false">
      <c r="A5" s="36" t="s">
        <v>32</v>
      </c>
      <c r="B5" s="36" t="s">
        <v>2</v>
      </c>
      <c r="C5" s="36" t="s">
        <v>33</v>
      </c>
      <c r="D5" s="36" t="s">
        <v>34</v>
      </c>
      <c r="E5" s="36" t="s">
        <v>129</v>
      </c>
      <c r="F5" s="134" t="s">
        <v>5</v>
      </c>
      <c r="G5" s="134"/>
      <c r="H5" s="134"/>
      <c r="I5" s="134"/>
      <c r="J5" s="134"/>
      <c r="K5" s="135" t="s">
        <v>130</v>
      </c>
      <c r="L5" s="136" t="s">
        <v>131</v>
      </c>
      <c r="M5" s="38" t="s">
        <v>8</v>
      </c>
    </row>
    <row r="6" customFormat="false" ht="42" hidden="false" customHeight="true" outlineLevel="0" collapsed="false">
      <c r="A6" s="36"/>
      <c r="B6" s="36"/>
      <c r="C6" s="36"/>
      <c r="D6" s="36"/>
      <c r="E6" s="36"/>
      <c r="F6" s="137" t="s">
        <v>10</v>
      </c>
      <c r="G6" s="137" t="s">
        <v>11</v>
      </c>
      <c r="H6" s="137" t="s">
        <v>38</v>
      </c>
      <c r="I6" s="135" t="s">
        <v>132</v>
      </c>
      <c r="J6" s="135" t="s">
        <v>133</v>
      </c>
      <c r="K6" s="135"/>
      <c r="L6" s="136"/>
      <c r="M6" s="38"/>
    </row>
    <row r="7" customFormat="false" ht="47.25" hidden="false" customHeight="true" outlineLevel="0" collapsed="false">
      <c r="A7" s="36"/>
      <c r="B7" s="36"/>
      <c r="C7" s="36"/>
      <c r="D7" s="36"/>
      <c r="E7" s="36"/>
      <c r="F7" s="137"/>
      <c r="G7" s="137"/>
      <c r="H7" s="137"/>
      <c r="I7" s="135"/>
      <c r="J7" s="135"/>
      <c r="K7" s="135"/>
      <c r="L7" s="136"/>
      <c r="M7" s="38"/>
    </row>
    <row r="8" customFormat="false" ht="15.75" hidden="true" customHeight="true" outlineLevel="0" collapsed="false">
      <c r="A8" s="36"/>
      <c r="B8" s="36"/>
      <c r="C8" s="36"/>
      <c r="D8" s="36"/>
      <c r="E8" s="36"/>
      <c r="F8" s="137"/>
      <c r="G8" s="137"/>
      <c r="H8" s="137"/>
      <c r="I8" s="135"/>
      <c r="J8" s="135"/>
      <c r="K8" s="135"/>
      <c r="L8" s="136"/>
      <c r="M8" s="38"/>
    </row>
    <row r="9" s="140" customFormat="true" ht="15.75" hidden="false" customHeight="false" outlineLevel="0" collapsed="false">
      <c r="A9" s="39" t="n">
        <v>1</v>
      </c>
      <c r="B9" s="39" t="n">
        <v>2</v>
      </c>
      <c r="C9" s="39" t="n">
        <v>3</v>
      </c>
      <c r="D9" s="39"/>
      <c r="E9" s="39"/>
      <c r="F9" s="39"/>
      <c r="G9" s="39"/>
      <c r="H9" s="39"/>
      <c r="I9" s="39"/>
      <c r="J9" s="39"/>
      <c r="K9" s="138"/>
      <c r="L9" s="139"/>
      <c r="M9" s="39"/>
    </row>
    <row r="10" customFormat="false" ht="15.75" hidden="false" customHeight="false" outlineLevel="0" collapsed="false">
      <c r="A10" s="36" t="s">
        <v>39</v>
      </c>
      <c r="B10" s="42" t="s">
        <v>40</v>
      </c>
      <c r="C10" s="43"/>
      <c r="D10" s="43"/>
      <c r="E10" s="43"/>
      <c r="F10" s="43"/>
      <c r="G10" s="43"/>
      <c r="H10" s="43"/>
      <c r="I10" s="43"/>
      <c r="J10" s="43"/>
      <c r="K10" s="141"/>
      <c r="L10" s="142"/>
      <c r="M10" s="44"/>
    </row>
    <row r="11" s="48" customFormat="true" ht="24.95" hidden="true" customHeight="true" outlineLevel="0" collapsed="false">
      <c r="A11" s="42" t="n">
        <v>1</v>
      </c>
      <c r="B11" s="45" t="s">
        <v>41</v>
      </c>
      <c r="C11" s="42" t="s">
        <v>16</v>
      </c>
      <c r="D11" s="42"/>
      <c r="E11" s="46" t="n">
        <f aca="false">SUM(E12:E14)</f>
        <v>8748</v>
      </c>
      <c r="F11" s="46" t="n">
        <f aca="false">SUM(F12:F14)</f>
        <v>9153</v>
      </c>
      <c r="G11" s="46" t="n">
        <f aca="false">SUM(G12:G14)</f>
        <v>9455</v>
      </c>
      <c r="H11" s="47" t="n">
        <f aca="false">SUM(H12:H14)</f>
        <v>9831</v>
      </c>
      <c r="I11" s="47" t="n">
        <f aca="false">SUM(I12:I14)</f>
        <v>10520</v>
      </c>
      <c r="J11" s="47" t="n">
        <f aca="false">SUM(J12:J14)</f>
        <v>11288</v>
      </c>
      <c r="K11" s="143" t="n">
        <f aca="false">SUM(F11:J11)</f>
        <v>50247</v>
      </c>
      <c r="L11" s="144"/>
      <c r="M11" s="45"/>
    </row>
    <row r="12" customFormat="false" ht="24.95" hidden="true" customHeight="true" outlineLevel="0" collapsed="false">
      <c r="A12" s="39"/>
      <c r="B12" s="44" t="s">
        <v>17</v>
      </c>
      <c r="C12" s="39" t="s">
        <v>16</v>
      </c>
      <c r="D12" s="50"/>
      <c r="E12" s="20" t="n">
        <v>4094</v>
      </c>
      <c r="F12" s="50" t="n">
        <v>4352</v>
      </c>
      <c r="G12" s="50" t="n">
        <v>4327</v>
      </c>
      <c r="H12" s="50" t="n">
        <v>4335</v>
      </c>
      <c r="I12" s="50" t="n">
        <v>4523</v>
      </c>
      <c r="J12" s="50" t="n">
        <v>4727</v>
      </c>
      <c r="K12" s="145" t="n">
        <f aca="false">SUM(F12:J12)</f>
        <v>22264</v>
      </c>
      <c r="L12" s="146"/>
      <c r="M12" s="44"/>
    </row>
    <row r="13" customFormat="false" ht="24.95" hidden="true" customHeight="true" outlineLevel="0" collapsed="false">
      <c r="A13" s="39"/>
      <c r="B13" s="44" t="s">
        <v>18</v>
      </c>
      <c r="C13" s="39" t="s">
        <v>16</v>
      </c>
      <c r="D13" s="50"/>
      <c r="E13" s="20" t="n">
        <v>2630</v>
      </c>
      <c r="F13" s="50" t="n">
        <v>2756</v>
      </c>
      <c r="G13" s="50" t="n">
        <v>2982</v>
      </c>
      <c r="H13" s="50" t="n">
        <v>3228</v>
      </c>
      <c r="I13" s="50" t="n">
        <v>3572</v>
      </c>
      <c r="J13" s="50" t="n">
        <v>3944</v>
      </c>
      <c r="K13" s="145" t="n">
        <f aca="false">SUM(F13:J13)</f>
        <v>16482</v>
      </c>
      <c r="L13" s="146"/>
      <c r="M13" s="44"/>
    </row>
    <row r="14" customFormat="false" ht="24.95" hidden="true" customHeight="true" outlineLevel="0" collapsed="false">
      <c r="A14" s="39"/>
      <c r="B14" s="44" t="s">
        <v>19</v>
      </c>
      <c r="C14" s="39" t="s">
        <v>16</v>
      </c>
      <c r="D14" s="50"/>
      <c r="E14" s="20" t="n">
        <v>2024</v>
      </c>
      <c r="F14" s="50" t="n">
        <v>2045</v>
      </c>
      <c r="G14" s="50" t="n">
        <v>2146</v>
      </c>
      <c r="H14" s="50" t="n">
        <v>2268</v>
      </c>
      <c r="I14" s="50" t="n">
        <v>2425</v>
      </c>
      <c r="J14" s="50" t="n">
        <v>2617</v>
      </c>
      <c r="K14" s="145" t="n">
        <f aca="false">SUM(F14:J14)</f>
        <v>11501</v>
      </c>
      <c r="L14" s="146"/>
      <c r="M14" s="44"/>
    </row>
    <row r="15" s="48" customFormat="true" ht="24.95" hidden="false" customHeight="true" outlineLevel="0" collapsed="false">
      <c r="A15" s="42" t="n">
        <v>1</v>
      </c>
      <c r="B15" s="45" t="s">
        <v>43</v>
      </c>
      <c r="C15" s="42" t="s">
        <v>16</v>
      </c>
      <c r="D15" s="47" t="n">
        <f aca="false">D16+D17+D20</f>
        <v>42240</v>
      </c>
      <c r="E15" s="47" t="n">
        <f aca="false">E16+E17+E20</f>
        <v>6863.385</v>
      </c>
      <c r="F15" s="47" t="n">
        <f aca="false">F16+F17+F20</f>
        <v>6947.454</v>
      </c>
      <c r="G15" s="47" t="n">
        <f aca="false">G16+G17+G20</f>
        <v>7129.533</v>
      </c>
      <c r="H15" s="47" t="n">
        <f aca="false">H16+H17+H20</f>
        <v>7229.126</v>
      </c>
      <c r="I15" s="47" t="n">
        <f aca="false">I16+I17+I20</f>
        <v>7626</v>
      </c>
      <c r="J15" s="47" t="n">
        <f aca="false">J16+J17+J20</f>
        <v>8004</v>
      </c>
      <c r="K15" s="143" t="n">
        <f aca="false">SUM(F15:J15)</f>
        <v>36936.113</v>
      </c>
      <c r="L15" s="147" t="n">
        <f aca="false">(F15+G15+H15+I15+J15)/D15*100</f>
        <v>87.4434493371212</v>
      </c>
      <c r="M15" s="148" t="n">
        <f aca="false">(J15/E15)^(1/5)*100-100</f>
        <v>3.12257376785622</v>
      </c>
      <c r="O15" s="56" t="n">
        <f aca="false">F15+G15+H15+I15</f>
        <v>28932.113</v>
      </c>
      <c r="P15" s="57"/>
    </row>
    <row r="16" customFormat="false" ht="24.95" hidden="false" customHeight="true" outlineLevel="0" collapsed="false">
      <c r="A16" s="39"/>
      <c r="B16" s="44" t="s">
        <v>17</v>
      </c>
      <c r="C16" s="39" t="s">
        <v>16</v>
      </c>
      <c r="D16" s="50" t="n">
        <v>17075</v>
      </c>
      <c r="E16" s="50" t="n">
        <v>3398.8</v>
      </c>
      <c r="F16" s="50" t="n">
        <v>3394.07</v>
      </c>
      <c r="G16" s="50" t="n">
        <v>3380.593</v>
      </c>
      <c r="H16" s="50" t="n">
        <v>3401</v>
      </c>
      <c r="I16" s="50" t="n">
        <v>3460</v>
      </c>
      <c r="J16" s="50" t="n">
        <v>3501</v>
      </c>
      <c r="K16" s="145" t="n">
        <f aca="false">SUM(F16:J16)</f>
        <v>17136.663</v>
      </c>
      <c r="L16" s="149" t="n">
        <f aca="false">K16/D16*100</f>
        <v>100.361130307467</v>
      </c>
      <c r="M16" s="148" t="n">
        <f aca="false">(J16/E16)^(1/5)*100-100</f>
        <v>0.594283173845398</v>
      </c>
      <c r="O16" s="56" t="n">
        <f aca="false">F16+G16+H16+I16</f>
        <v>13635.663</v>
      </c>
      <c r="P16" s="56"/>
    </row>
    <row r="17" customFormat="false" ht="24.95" hidden="false" customHeight="true" outlineLevel="0" collapsed="false">
      <c r="A17" s="39"/>
      <c r="B17" s="44" t="s">
        <v>18</v>
      </c>
      <c r="C17" s="39" t="s">
        <v>16</v>
      </c>
      <c r="D17" s="50" t="n">
        <v>20339</v>
      </c>
      <c r="E17" s="50" t="n">
        <f aca="false">E18+E19</f>
        <v>2089.871</v>
      </c>
      <c r="F17" s="50" t="n">
        <f aca="false">F18+F19</f>
        <v>2162.482</v>
      </c>
      <c r="G17" s="50" t="n">
        <f aca="false">G18+G19</f>
        <v>2328.822</v>
      </c>
      <c r="H17" s="50" t="n">
        <f aca="false">H18+H19</f>
        <v>2354.755</v>
      </c>
      <c r="I17" s="50" t="n">
        <f aca="false">I18+I19</f>
        <v>2606</v>
      </c>
      <c r="J17" s="50" t="n">
        <f aca="false">J18+J19</f>
        <v>2856</v>
      </c>
      <c r="K17" s="145" t="n">
        <f aca="false">SUM(F17:J17)</f>
        <v>12308.059</v>
      </c>
      <c r="L17" s="149" t="n">
        <f aca="false">K17/D17*100</f>
        <v>60.5145729878559</v>
      </c>
      <c r="M17" s="148" t="n">
        <f aca="false">(J17/E17)^(1/5)*100-100</f>
        <v>6.44560745557715</v>
      </c>
      <c r="O17" s="56" t="n">
        <f aca="false">F17+G17+H17+I17</f>
        <v>9452.059</v>
      </c>
      <c r="P17" s="56"/>
    </row>
    <row r="18" customFormat="false" ht="24.95" hidden="false" customHeight="true" outlineLevel="0" collapsed="false">
      <c r="A18" s="39"/>
      <c r="B18" s="44" t="s">
        <v>44</v>
      </c>
      <c r="C18" s="39" t="s">
        <v>16</v>
      </c>
      <c r="D18" s="50" t="n">
        <v>17199</v>
      </c>
      <c r="E18" s="50" t="n">
        <v>1642.403</v>
      </c>
      <c r="F18" s="50" t="n">
        <v>1665.247</v>
      </c>
      <c r="G18" s="50" t="n">
        <v>1763.194</v>
      </c>
      <c r="H18" s="50" t="n">
        <v>1766.338</v>
      </c>
      <c r="I18" s="50" t="n">
        <v>1984</v>
      </c>
      <c r="J18" s="50" t="n">
        <v>2233</v>
      </c>
      <c r="K18" s="145" t="n">
        <f aca="false">SUM(F18:J18)</f>
        <v>9411.779</v>
      </c>
      <c r="L18" s="149" t="n">
        <f aca="false">K18/D18*100</f>
        <v>54.7228269085412</v>
      </c>
      <c r="M18" s="150" t="n">
        <f aca="false">(J18/E18)^(1/5)*100-100</f>
        <v>6.33636215171403</v>
      </c>
      <c r="O18" s="56"/>
      <c r="P18" s="56"/>
    </row>
    <row r="19" customFormat="false" ht="24.95" hidden="false" customHeight="true" outlineLevel="0" collapsed="false">
      <c r="A19" s="39"/>
      <c r="B19" s="44" t="s">
        <v>45</v>
      </c>
      <c r="C19" s="39" t="s">
        <v>16</v>
      </c>
      <c r="D19" s="50" t="n">
        <v>3200</v>
      </c>
      <c r="E19" s="50" t="n">
        <v>447.468</v>
      </c>
      <c r="F19" s="50" t="n">
        <v>497.235</v>
      </c>
      <c r="G19" s="50" t="n">
        <v>565.628</v>
      </c>
      <c r="H19" s="50" t="n">
        <v>588.417</v>
      </c>
      <c r="I19" s="50" t="n">
        <v>622</v>
      </c>
      <c r="J19" s="50" t="n">
        <v>623</v>
      </c>
      <c r="K19" s="145" t="n">
        <f aca="false">SUM(F19:J19)</f>
        <v>2896.28</v>
      </c>
      <c r="L19" s="149" t="n">
        <f aca="false">K19/D19*100</f>
        <v>90.50875</v>
      </c>
      <c r="M19" s="150" t="n">
        <f aca="false">(J19/E19)^(1/5)*100-100</f>
        <v>6.84278814885208</v>
      </c>
      <c r="O19" s="56"/>
      <c r="P19" s="56"/>
    </row>
    <row r="20" customFormat="false" ht="24.95" hidden="false" customHeight="true" outlineLevel="0" collapsed="false">
      <c r="A20" s="39"/>
      <c r="B20" s="44" t="s">
        <v>19</v>
      </c>
      <c r="C20" s="39" t="s">
        <v>16</v>
      </c>
      <c r="D20" s="50" t="n">
        <v>4826</v>
      </c>
      <c r="E20" s="50" t="n">
        <v>1374.714</v>
      </c>
      <c r="F20" s="50" t="n">
        <v>1390.902</v>
      </c>
      <c r="G20" s="50" t="n">
        <v>1420.118</v>
      </c>
      <c r="H20" s="50" t="n">
        <v>1473.371</v>
      </c>
      <c r="I20" s="50" t="n">
        <v>1560</v>
      </c>
      <c r="J20" s="50" t="n">
        <v>1647</v>
      </c>
      <c r="K20" s="145" t="n">
        <f aca="false">SUM(F20:J20)</f>
        <v>7491.391</v>
      </c>
      <c r="L20" s="149" t="n">
        <f aca="false">K20/D20*100</f>
        <v>155.229817654372</v>
      </c>
      <c r="M20" s="148" t="n">
        <f aca="false">(J20/E20)^(1/5)*100-100</f>
        <v>3.68030085144216</v>
      </c>
      <c r="O20" s="56" t="n">
        <f aca="false">F20+G20+H20+I20</f>
        <v>5844.391</v>
      </c>
      <c r="P20" s="56"/>
    </row>
    <row r="21" customFormat="false" ht="31.5" hidden="false" customHeight="false" outlineLevel="0" collapsed="false">
      <c r="A21" s="42" t="n">
        <v>2</v>
      </c>
      <c r="B21" s="151" t="s">
        <v>134</v>
      </c>
      <c r="C21" s="42" t="s">
        <v>22</v>
      </c>
      <c r="D21" s="54" t="n">
        <f aca="false">SUM(D22:D24)</f>
        <v>100</v>
      </c>
      <c r="E21" s="54" t="n">
        <f aca="false">SUM(E22:E24)</f>
        <v>100</v>
      </c>
      <c r="F21" s="54" t="n">
        <f aca="false">SUM(F22:F24)</f>
        <v>100</v>
      </c>
      <c r="G21" s="54" t="n">
        <f aca="false">SUM(G22:G24)</f>
        <v>100</v>
      </c>
      <c r="H21" s="54" t="n">
        <f aca="false">SUM(H22:H24)</f>
        <v>100</v>
      </c>
      <c r="I21" s="54" t="n">
        <f aca="false">SUM(I22:I24)</f>
        <v>100</v>
      </c>
      <c r="J21" s="54" t="n">
        <f aca="false">SUM(J22:J24)</f>
        <v>100</v>
      </c>
      <c r="K21" s="143" t="n">
        <f aca="false">SUM(K22:K24)</f>
        <v>3.5527136788005E-015</v>
      </c>
      <c r="L21" s="149"/>
      <c r="M21" s="44"/>
      <c r="O21" s="32" t="n">
        <f aca="false">SUM(O22:O24)</f>
        <v>79.7996399364264</v>
      </c>
    </row>
    <row r="22" s="65" customFormat="true" ht="25.5" hidden="false" customHeight="true" outlineLevel="0" collapsed="false">
      <c r="A22" s="39"/>
      <c r="B22" s="44" t="s">
        <v>17</v>
      </c>
      <c r="C22" s="39" t="s">
        <v>22</v>
      </c>
      <c r="D22" s="60" t="n">
        <f aca="false">D16/D15*100</f>
        <v>40.4237689393939</v>
      </c>
      <c r="E22" s="60" t="n">
        <f aca="false">E16/E15*100</f>
        <v>49.5207539719832</v>
      </c>
      <c r="F22" s="60" t="n">
        <f aca="false">F16/F15*100</f>
        <v>48.8534360932797</v>
      </c>
      <c r="G22" s="60" t="n">
        <f aca="false">G16/G15*100</f>
        <v>47.4167522613332</v>
      </c>
      <c r="H22" s="60" t="n">
        <f aca="false">H16/H15*100</f>
        <v>47.0457977907703</v>
      </c>
      <c r="I22" s="60" t="n">
        <f aca="false">I16/I15*100</f>
        <v>45.3710988722791</v>
      </c>
      <c r="J22" s="60" t="n">
        <f aca="false">J16/J15*100</f>
        <v>43.7406296851574</v>
      </c>
      <c r="K22" s="152" t="n">
        <f aca="false">J22-E22</f>
        <v>-5.78012428682579</v>
      </c>
      <c r="L22" s="149"/>
      <c r="M22" s="153"/>
      <c r="O22" s="65" t="n">
        <f aca="false">O16/O15*100</f>
        <v>47.129855327193</v>
      </c>
    </row>
    <row r="23" s="65" customFormat="true" ht="25.5" hidden="false" customHeight="true" outlineLevel="0" collapsed="false">
      <c r="A23" s="39"/>
      <c r="B23" s="44" t="s">
        <v>18</v>
      </c>
      <c r="C23" s="39" t="s">
        <v>22</v>
      </c>
      <c r="D23" s="60" t="n">
        <f aca="false">D17/D15*100</f>
        <v>48.1510416666667</v>
      </c>
      <c r="E23" s="60" t="n">
        <f aca="false">E17/E15*100</f>
        <v>30.4495667953932</v>
      </c>
      <c r="F23" s="60" t="n">
        <f aca="false">F17/F15*100</f>
        <v>31.1262514296604</v>
      </c>
      <c r="G23" s="60" t="n">
        <f aca="false">G17/G15*100</f>
        <v>32.6644395923267</v>
      </c>
      <c r="H23" s="60" t="n">
        <f aca="false">H17/H15*100</f>
        <v>32.5731630628654</v>
      </c>
      <c r="I23" s="60" t="n">
        <f aca="false">I17/I15*100</f>
        <v>34.1725675321269</v>
      </c>
      <c r="J23" s="60" t="n">
        <f aca="false">J17/J15*100</f>
        <v>35.6821589205397</v>
      </c>
      <c r="K23" s="152" t="n">
        <f aca="false">J23-E23</f>
        <v>5.23259212514649</v>
      </c>
      <c r="L23" s="149"/>
      <c r="M23" s="154"/>
      <c r="O23" s="65" t="n">
        <f aca="false">O17/O15*100</f>
        <v>32.6697846092334</v>
      </c>
    </row>
    <row r="24" s="65" customFormat="true" ht="32.25" hidden="false" customHeight="true" outlineLevel="0" collapsed="false">
      <c r="A24" s="39"/>
      <c r="B24" s="44" t="s">
        <v>19</v>
      </c>
      <c r="C24" s="39" t="s">
        <v>22</v>
      </c>
      <c r="D24" s="60" t="n">
        <f aca="false">D20/D15*100</f>
        <v>11.4251893939394</v>
      </c>
      <c r="E24" s="60" t="n">
        <f aca="false">E20/E15*100</f>
        <v>20.0296792326236</v>
      </c>
      <c r="F24" s="60" t="n">
        <f aca="false">F20/F15*100</f>
        <v>20.0203124770599</v>
      </c>
      <c r="G24" s="60" t="n">
        <f aca="false">G20/G15*100</f>
        <v>19.91880814634</v>
      </c>
      <c r="H24" s="60" t="n">
        <f aca="false">H20/H15*100</f>
        <v>20.3810391463643</v>
      </c>
      <c r="I24" s="60" t="n">
        <f aca="false">I20/I15*100</f>
        <v>20.456333595594</v>
      </c>
      <c r="J24" s="60" t="n">
        <f aca="false">J20/J15*100</f>
        <v>20.5772113943029</v>
      </c>
      <c r="K24" s="152" t="n">
        <f aca="false">J24-E24</f>
        <v>0.5475321616793</v>
      </c>
      <c r="L24" s="149"/>
      <c r="M24" s="155"/>
    </row>
    <row r="25" s="69" customFormat="true" ht="24.95" hidden="false" customHeight="true" outlineLevel="0" collapsed="false">
      <c r="A25" s="42" t="n">
        <v>3</v>
      </c>
      <c r="B25" s="156" t="s">
        <v>47</v>
      </c>
      <c r="C25" s="42" t="s">
        <v>16</v>
      </c>
      <c r="D25" s="47" t="n">
        <v>10062</v>
      </c>
      <c r="E25" s="47" t="n">
        <v>1790</v>
      </c>
      <c r="F25" s="47" t="n">
        <v>1975.36</v>
      </c>
      <c r="G25" s="47" t="n">
        <v>2090.25</v>
      </c>
      <c r="H25" s="47" t="n">
        <v>2204</v>
      </c>
      <c r="I25" s="47" t="n">
        <v>2370</v>
      </c>
      <c r="J25" s="47" t="n">
        <v>2499</v>
      </c>
      <c r="K25" s="143" t="n">
        <f aca="false">SUM(F25:J25)</f>
        <v>11138.61</v>
      </c>
      <c r="L25" s="147" t="n">
        <f aca="false">(F25+G25+H25+I25+J25)/D25*100</f>
        <v>110.699761478831</v>
      </c>
      <c r="M25" s="157" t="n">
        <f aca="false">(J25/E25)^(1/5)*100-100</f>
        <v>6.90121592569153</v>
      </c>
      <c r="N25" s="158" t="n">
        <f aca="false">K25-K26</f>
        <v>10312.61</v>
      </c>
      <c r="O25" s="68"/>
    </row>
    <row r="26" customFormat="false" ht="24.95" hidden="false" customHeight="true" outlineLevel="0" collapsed="false">
      <c r="A26" s="39"/>
      <c r="B26" s="159" t="s">
        <v>48</v>
      </c>
      <c r="C26" s="39" t="s">
        <v>16</v>
      </c>
      <c r="D26" s="50" t="n">
        <v>1170</v>
      </c>
      <c r="E26" s="50" t="n">
        <v>265</v>
      </c>
      <c r="F26" s="50" t="n">
        <v>265</v>
      </c>
      <c r="G26" s="50" t="n">
        <v>131</v>
      </c>
      <c r="H26" s="50" t="n">
        <v>135</v>
      </c>
      <c r="I26" s="50" t="n">
        <v>137</v>
      </c>
      <c r="J26" s="50" t="n">
        <v>158</v>
      </c>
      <c r="K26" s="160" t="n">
        <f aca="false">SUM(F26:J26)</f>
        <v>826</v>
      </c>
      <c r="L26" s="149" t="n">
        <f aca="false">(F26+G26+H26+I26+J26)/D26*100</f>
        <v>70.5982905982906</v>
      </c>
      <c r="M26" s="161"/>
      <c r="N26" s="162" t="n">
        <f aca="false">K26/K25*100</f>
        <v>7.41564701520208</v>
      </c>
      <c r="O26" s="163"/>
    </row>
    <row r="27" s="48" customFormat="true" ht="36" hidden="false" customHeight="true" outlineLevel="0" collapsed="false">
      <c r="A27" s="42" t="n">
        <v>4</v>
      </c>
      <c r="B27" s="164" t="s">
        <v>49</v>
      </c>
      <c r="C27" s="42"/>
      <c r="D27" s="73"/>
      <c r="E27" s="73"/>
      <c r="F27" s="73"/>
      <c r="G27" s="73"/>
      <c r="H27" s="73"/>
      <c r="I27" s="73"/>
      <c r="J27" s="73"/>
      <c r="K27" s="165"/>
      <c r="L27" s="166"/>
      <c r="M27" s="167"/>
      <c r="N27" s="168"/>
      <c r="O27" s="169"/>
    </row>
    <row r="28" s="48" customFormat="true" ht="21" hidden="false" customHeight="true" outlineLevel="0" collapsed="false">
      <c r="A28" s="42"/>
      <c r="B28" s="156" t="s">
        <v>50</v>
      </c>
      <c r="C28" s="42" t="s">
        <v>51</v>
      </c>
      <c r="D28" s="47" t="n">
        <v>2828000</v>
      </c>
      <c r="E28" s="47" t="n">
        <v>690790</v>
      </c>
      <c r="F28" s="47" t="n">
        <v>801551</v>
      </c>
      <c r="G28" s="47" t="n">
        <v>790061</v>
      </c>
      <c r="H28" s="47" t="n">
        <v>914689</v>
      </c>
      <c r="I28" s="143" t="n">
        <v>857367</v>
      </c>
      <c r="J28" s="143" t="n">
        <f aca="false">(I28*5%)+I28</f>
        <v>900235.35</v>
      </c>
      <c r="K28" s="143" t="n">
        <f aca="false">SUM(F28:J28)</f>
        <v>4263903.35</v>
      </c>
      <c r="L28" s="147" t="n">
        <f aca="false">(F28+G28+H28+I28+J28)/D28*100</f>
        <v>150.774517326733</v>
      </c>
      <c r="M28" s="45" t="n">
        <f aca="false">(K28/D28)*100</f>
        <v>150.774517326733</v>
      </c>
      <c r="N28" s="56"/>
    </row>
    <row r="29" customFormat="false" ht="24.95" hidden="false" customHeight="true" outlineLevel="0" collapsed="false">
      <c r="A29" s="39"/>
      <c r="B29" s="170" t="s">
        <v>135</v>
      </c>
      <c r="C29" s="39" t="s">
        <v>51</v>
      </c>
      <c r="D29" s="50" t="n">
        <v>249000</v>
      </c>
      <c r="E29" s="50" t="n">
        <f aca="false">E30+E31</f>
        <v>58673</v>
      </c>
      <c r="F29" s="50" t="n">
        <f aca="false">F30+F31</f>
        <v>61953</v>
      </c>
      <c r="G29" s="50" t="n">
        <f aca="false">G30+G31</f>
        <v>64027</v>
      </c>
      <c r="H29" s="50" t="n">
        <v>63398</v>
      </c>
      <c r="I29" s="50" t="n">
        <v>69747</v>
      </c>
      <c r="J29" s="50" t="n">
        <f aca="false">(J30+J31)</f>
        <v>74204</v>
      </c>
      <c r="K29" s="145" t="n">
        <f aca="false">SUM(F29:J29)</f>
        <v>333329</v>
      </c>
      <c r="L29" s="149" t="n">
        <f aca="false">(F29+G29+H29+I29+J29)/D29*100</f>
        <v>133.867068273092</v>
      </c>
      <c r="M29" s="44" t="n">
        <f aca="false">(K29/D29)*100</f>
        <v>133.867068273092</v>
      </c>
    </row>
    <row r="30" customFormat="false" ht="24.95" hidden="false" customHeight="true" outlineLevel="0" collapsed="false">
      <c r="A30" s="39"/>
      <c r="B30" s="170" t="s">
        <v>136</v>
      </c>
      <c r="C30" s="39" t="s">
        <v>51</v>
      </c>
      <c r="D30" s="50"/>
      <c r="E30" s="50" t="n">
        <f aca="false">58673-E31</f>
        <v>44962</v>
      </c>
      <c r="F30" s="50" t="n">
        <f aca="false">61953-F31</f>
        <v>51591</v>
      </c>
      <c r="G30" s="74" t="n">
        <f aca="false">64027-G31</f>
        <v>52403</v>
      </c>
      <c r="H30" s="50" t="n">
        <v>58528</v>
      </c>
      <c r="I30" s="50" t="n">
        <v>62430</v>
      </c>
      <c r="J30" s="50" t="n">
        <f aca="false">(66450*4%)+66450</f>
        <v>69108</v>
      </c>
      <c r="K30" s="145" t="n">
        <f aca="false">SUM(F30:J30)</f>
        <v>294060</v>
      </c>
      <c r="L30" s="149"/>
      <c r="M30" s="44"/>
    </row>
    <row r="31" customFormat="false" ht="24.95" hidden="false" customHeight="true" outlineLevel="0" collapsed="false">
      <c r="A31" s="39"/>
      <c r="B31" s="170" t="s">
        <v>54</v>
      </c>
      <c r="C31" s="39" t="s">
        <v>51</v>
      </c>
      <c r="D31" s="50"/>
      <c r="E31" s="50" t="n">
        <f aca="false">8755+4956</f>
        <v>13711</v>
      </c>
      <c r="F31" s="50" t="n">
        <f aca="false">8138+2224</f>
        <v>10362</v>
      </c>
      <c r="G31" s="74" t="n">
        <f aca="false">4759+6865</f>
        <v>11624</v>
      </c>
      <c r="H31" s="50" t="n">
        <f aca="false">4870+1410</f>
        <v>6280</v>
      </c>
      <c r="I31" s="50" t="n">
        <v>7317</v>
      </c>
      <c r="J31" s="50" t="n">
        <f aca="false">(4900*4%)+4900</f>
        <v>5096</v>
      </c>
      <c r="K31" s="145" t="n">
        <f aca="false">SUM(F31:J31)</f>
        <v>40679</v>
      </c>
      <c r="L31" s="149"/>
      <c r="M31" s="44"/>
    </row>
    <row r="32" s="48" customFormat="true" ht="24.95" hidden="false" customHeight="true" outlineLevel="0" collapsed="false">
      <c r="A32" s="42"/>
      <c r="B32" s="156" t="s">
        <v>55</v>
      </c>
      <c r="C32" s="42" t="s">
        <v>51</v>
      </c>
      <c r="D32" s="47" t="n">
        <v>2828000</v>
      </c>
      <c r="E32" s="47" t="n">
        <v>635994</v>
      </c>
      <c r="F32" s="47" t="n">
        <v>745578</v>
      </c>
      <c r="G32" s="47" t="n">
        <v>723889</v>
      </c>
      <c r="H32" s="47" t="n">
        <v>848200</v>
      </c>
      <c r="I32" s="143" t="n">
        <v>763373</v>
      </c>
      <c r="J32" s="143" t="n">
        <f aca="false">(I32*5%)+I32</f>
        <v>801541.65</v>
      </c>
      <c r="K32" s="143" t="n">
        <f aca="false">SUM(F32:J32)</f>
        <v>3882581.65</v>
      </c>
      <c r="L32" s="147" t="n">
        <f aca="false">(F32+G32+H32+I32+J32)/D32*100</f>
        <v>137.290723125884</v>
      </c>
      <c r="M32" s="45" t="n">
        <f aca="false">(K32/D32)*100</f>
        <v>137.290723125884</v>
      </c>
    </row>
    <row r="33" s="48" customFormat="true" ht="47.25" hidden="false" customHeight="false" outlineLevel="0" collapsed="false">
      <c r="A33" s="42" t="n">
        <v>5</v>
      </c>
      <c r="B33" s="156" t="s">
        <v>56</v>
      </c>
      <c r="C33" s="42" t="s">
        <v>22</v>
      </c>
      <c r="D33" s="76" t="s">
        <v>57</v>
      </c>
      <c r="E33" s="73" t="n">
        <v>3.29</v>
      </c>
      <c r="F33" s="73" t="n">
        <v>2.75</v>
      </c>
      <c r="G33" s="54" t="s">
        <v>58</v>
      </c>
      <c r="H33" s="54" t="n">
        <v>3.48</v>
      </c>
      <c r="I33" s="54" t="n">
        <v>3.23</v>
      </c>
      <c r="J33" s="171" t="n">
        <v>2.5</v>
      </c>
      <c r="K33" s="172" t="n">
        <v>11.28</v>
      </c>
      <c r="L33" s="144" t="n">
        <v>100</v>
      </c>
      <c r="M33" s="45"/>
    </row>
    <row r="34" s="48" customFormat="true" ht="33.75" hidden="false" customHeight="true" outlineLevel="0" collapsed="false">
      <c r="A34" s="42"/>
      <c r="B34" s="159" t="s">
        <v>60</v>
      </c>
      <c r="C34" s="39"/>
      <c r="D34" s="78"/>
      <c r="E34" s="78"/>
      <c r="F34" s="78"/>
      <c r="G34" s="78"/>
      <c r="H34" s="78"/>
      <c r="I34" s="78"/>
      <c r="J34" s="78"/>
      <c r="K34" s="173"/>
      <c r="L34" s="174"/>
      <c r="M34" s="45"/>
    </row>
    <row r="35" customFormat="false" ht="21.75" hidden="false" customHeight="true" outlineLevel="0" collapsed="false">
      <c r="A35" s="39"/>
      <c r="B35" s="44" t="s">
        <v>61</v>
      </c>
      <c r="C35" s="44"/>
      <c r="D35" s="78"/>
      <c r="E35" s="78" t="s">
        <v>62</v>
      </c>
      <c r="F35" s="78"/>
      <c r="G35" s="78"/>
      <c r="H35" s="78" t="n">
        <v>1.74</v>
      </c>
      <c r="I35" s="78"/>
      <c r="J35" s="78"/>
      <c r="K35" s="173"/>
      <c r="L35" s="174"/>
      <c r="M35" s="44"/>
    </row>
    <row r="36" s="69" customFormat="true" ht="24.95" hidden="false" customHeight="true" outlineLevel="0" collapsed="false">
      <c r="A36" s="42" t="n">
        <v>6</v>
      </c>
      <c r="B36" s="156" t="s">
        <v>63</v>
      </c>
      <c r="C36" s="42" t="s">
        <v>64</v>
      </c>
      <c r="D36" s="73"/>
      <c r="E36" s="47" t="n">
        <v>194432</v>
      </c>
      <c r="F36" s="47" t="n">
        <v>194609</v>
      </c>
      <c r="G36" s="47" t="n">
        <v>194814</v>
      </c>
      <c r="H36" s="47" t="n">
        <v>195340</v>
      </c>
      <c r="I36" s="47" t="n">
        <v>188017</v>
      </c>
      <c r="J36" s="47" t="n">
        <v>189807</v>
      </c>
      <c r="K36" s="143"/>
      <c r="L36" s="144"/>
      <c r="M36" s="45"/>
      <c r="O36" s="69" t="n">
        <f aca="false">194432</f>
        <v>194432</v>
      </c>
    </row>
    <row r="37" s="181" customFormat="true" ht="24.95" hidden="false" customHeight="true" outlineLevel="0" collapsed="false">
      <c r="A37" s="175"/>
      <c r="B37" s="176" t="s">
        <v>65</v>
      </c>
      <c r="C37" s="82" t="s">
        <v>66</v>
      </c>
      <c r="D37" s="177" t="n">
        <v>10.12</v>
      </c>
      <c r="E37" s="177" t="n">
        <v>10.36</v>
      </c>
      <c r="F37" s="177" t="n">
        <v>9.78</v>
      </c>
      <c r="G37" s="84" t="n">
        <v>9.37</v>
      </c>
      <c r="H37" s="102" t="n">
        <v>9.37</v>
      </c>
      <c r="I37" s="102" t="n">
        <v>10.74</v>
      </c>
      <c r="J37" s="102" t="n">
        <v>9.52</v>
      </c>
      <c r="K37" s="178"/>
      <c r="L37" s="179" t="n">
        <f aca="false">D37/J37*100</f>
        <v>106.302521008403</v>
      </c>
      <c r="M37" s="180"/>
      <c r="O37" s="182" t="n">
        <f aca="false">(J36+I36+H36+G36+F36)/5</f>
        <v>192517.4</v>
      </c>
    </row>
    <row r="38" s="65" customFormat="true" ht="24.95" hidden="false" customHeight="true" outlineLevel="0" collapsed="false">
      <c r="A38" s="39"/>
      <c r="B38" s="170" t="s">
        <v>67</v>
      </c>
      <c r="C38" s="88" t="s">
        <v>68</v>
      </c>
      <c r="D38" s="111" t="n">
        <v>0.05</v>
      </c>
      <c r="E38" s="111" t="n">
        <v>0.04</v>
      </c>
      <c r="F38" s="111" t="n">
        <v>0.22</v>
      </c>
      <c r="G38" s="78" t="n">
        <v>0.017</v>
      </c>
      <c r="H38" s="60" t="n">
        <v>0.05</v>
      </c>
      <c r="I38" s="60" t="n">
        <v>0.05</v>
      </c>
      <c r="J38" s="60"/>
      <c r="K38" s="152"/>
      <c r="L38" s="149" t="n">
        <v>0.05</v>
      </c>
      <c r="M38" s="44"/>
      <c r="O38" s="65" t="n">
        <f aca="false">O36/O37*100</f>
        <v>100.994507509451</v>
      </c>
    </row>
    <row r="39" s="65" customFormat="true" ht="24.95" hidden="false" customHeight="true" outlineLevel="0" collapsed="false">
      <c r="A39" s="39"/>
      <c r="B39" s="170" t="s">
        <v>69</v>
      </c>
      <c r="C39" s="39" t="s">
        <v>22</v>
      </c>
      <c r="D39" s="78"/>
      <c r="E39" s="78" t="n">
        <v>9.83</v>
      </c>
      <c r="F39" s="78" t="n">
        <v>9.97</v>
      </c>
      <c r="G39" s="183" t="n">
        <v>9.45</v>
      </c>
      <c r="H39" s="78" t="s">
        <v>70</v>
      </c>
      <c r="I39" s="78" t="s">
        <v>70</v>
      </c>
      <c r="J39" s="78"/>
      <c r="K39" s="173"/>
      <c r="L39" s="174" t="s">
        <v>70</v>
      </c>
      <c r="M39" s="44"/>
      <c r="O39" s="65" t="n">
        <f aca="false">O38/1000</f>
        <v>0.100994507509451</v>
      </c>
    </row>
    <row r="40" s="48" customFormat="true" ht="24.95" hidden="false" customHeight="true" outlineLevel="0" collapsed="false">
      <c r="A40" s="42" t="n">
        <v>7</v>
      </c>
      <c r="B40" s="156" t="s">
        <v>71</v>
      </c>
      <c r="C40" s="42" t="s">
        <v>22</v>
      </c>
      <c r="D40" s="73" t="n">
        <v>95</v>
      </c>
      <c r="E40" s="73" t="n">
        <v>91</v>
      </c>
      <c r="F40" s="73" t="n">
        <v>91.88</v>
      </c>
      <c r="G40" s="73" t="n">
        <v>95</v>
      </c>
      <c r="H40" s="73" t="n">
        <v>95.52</v>
      </c>
      <c r="I40" s="73" t="n">
        <v>96.71</v>
      </c>
      <c r="J40" s="73" t="n">
        <v>97.71</v>
      </c>
      <c r="K40" s="165" t="n">
        <v>97.71</v>
      </c>
      <c r="L40" s="184" t="n">
        <f aca="false">K40/D40*100</f>
        <v>102.852631578947</v>
      </c>
      <c r="M40" s="45"/>
    </row>
    <row r="41" customFormat="false" ht="24.95" hidden="false" customHeight="true" outlineLevel="0" collapsed="false">
      <c r="A41" s="39"/>
      <c r="B41" s="170" t="s">
        <v>72</v>
      </c>
      <c r="C41" s="39" t="s">
        <v>22</v>
      </c>
      <c r="D41" s="78"/>
      <c r="E41" s="78" t="n">
        <v>93.15</v>
      </c>
      <c r="F41" s="78"/>
      <c r="G41" s="78"/>
      <c r="H41" s="78"/>
      <c r="I41" s="78"/>
      <c r="J41" s="78" t="n">
        <v>82</v>
      </c>
      <c r="K41" s="173"/>
      <c r="L41" s="166" t="n">
        <v>100</v>
      </c>
      <c r="M41" s="44"/>
    </row>
    <row r="42" s="48" customFormat="true" ht="24.95" hidden="false" customHeight="true" outlineLevel="0" collapsed="false">
      <c r="A42" s="185" t="n">
        <v>8</v>
      </c>
      <c r="B42" s="186" t="s">
        <v>73</v>
      </c>
      <c r="C42" s="36"/>
      <c r="D42" s="98"/>
      <c r="E42" s="98"/>
      <c r="F42" s="98"/>
      <c r="G42" s="73"/>
      <c r="H42" s="73"/>
      <c r="I42" s="73"/>
      <c r="J42" s="73"/>
      <c r="K42" s="165"/>
      <c r="L42" s="166"/>
      <c r="M42" s="45"/>
    </row>
    <row r="43" s="65" customFormat="true" ht="15.75" hidden="false" customHeight="false" outlineLevel="0" collapsed="false">
      <c r="A43" s="39"/>
      <c r="B43" s="187" t="s">
        <v>74</v>
      </c>
      <c r="C43" s="43" t="s">
        <v>75</v>
      </c>
      <c r="D43" s="98" t="n">
        <v>4</v>
      </c>
      <c r="E43" s="100" t="n">
        <v>1</v>
      </c>
      <c r="F43" s="100" t="n">
        <v>0</v>
      </c>
      <c r="G43" s="101" t="n">
        <v>0</v>
      </c>
      <c r="H43" s="101" t="n">
        <v>2</v>
      </c>
      <c r="I43" s="101" t="n">
        <v>1</v>
      </c>
      <c r="J43" s="101" t="n">
        <v>1</v>
      </c>
      <c r="K43" s="188" t="n">
        <v>5</v>
      </c>
      <c r="L43" s="189" t="n">
        <f aca="false">K43*100/D43</f>
        <v>125</v>
      </c>
      <c r="M43" s="44"/>
    </row>
    <row r="44" customFormat="false" ht="15.75" hidden="false" customHeight="false" outlineLevel="0" collapsed="false">
      <c r="A44" s="39"/>
      <c r="B44" s="187" t="s">
        <v>76</v>
      </c>
      <c r="C44" s="43" t="s">
        <v>137</v>
      </c>
      <c r="D44" s="100"/>
      <c r="E44" s="104" t="s">
        <v>78</v>
      </c>
      <c r="F44" s="100"/>
      <c r="G44" s="104" t="s">
        <v>78</v>
      </c>
      <c r="H44" s="104" t="s">
        <v>78</v>
      </c>
      <c r="I44" s="104" t="s">
        <v>138</v>
      </c>
      <c r="J44" s="105"/>
      <c r="K44" s="190"/>
      <c r="L44" s="191"/>
      <c r="M44" s="44"/>
    </row>
    <row r="45" s="48" customFormat="true" ht="24.95" hidden="false" customHeight="true" outlineLevel="0" collapsed="false">
      <c r="A45" s="175" t="n">
        <v>9</v>
      </c>
      <c r="B45" s="192" t="s">
        <v>79</v>
      </c>
      <c r="C45" s="42"/>
      <c r="D45" s="47" t="n">
        <v>30400</v>
      </c>
      <c r="E45" s="193" t="n">
        <f aca="false">E46+E47+E48+E49</f>
        <v>7446</v>
      </c>
      <c r="F45" s="193" t="n">
        <f aca="false">F46+F47+F48+F49</f>
        <v>3960</v>
      </c>
      <c r="G45" s="193" t="n">
        <f aca="false">G46+G47+G48+G49</f>
        <v>2689</v>
      </c>
      <c r="H45" s="193" t="n">
        <f aca="false">H46+H47+H48+H49</f>
        <v>2807</v>
      </c>
      <c r="I45" s="193" t="n">
        <f aca="false">I46+I47+I48+I49</f>
        <v>2817</v>
      </c>
      <c r="J45" s="193" t="n">
        <f aca="false">J46+J47+J48+J49</f>
        <v>2450</v>
      </c>
      <c r="K45" s="194" t="n">
        <f aca="false">SUM(F45:J45)</f>
        <v>14723</v>
      </c>
      <c r="L45" s="147" t="n">
        <f aca="false">K45/D45*100</f>
        <v>48.4309210526316</v>
      </c>
      <c r="M45" s="45"/>
      <c r="N45" s="108" t="n">
        <f aca="false">I45+H45+G45+F45</f>
        <v>12273</v>
      </c>
      <c r="O45" s="109" t="n">
        <f aca="false">N45/D45*100</f>
        <v>40.3717105263158</v>
      </c>
    </row>
    <row r="46" customFormat="false" ht="24.95" hidden="false" customHeight="true" outlineLevel="0" collapsed="false">
      <c r="A46" s="39"/>
      <c r="B46" s="195" t="s">
        <v>80</v>
      </c>
      <c r="C46" s="88"/>
      <c r="D46" s="111"/>
      <c r="E46" s="50" t="n">
        <v>3944</v>
      </c>
      <c r="F46" s="50" t="n">
        <v>1894</v>
      </c>
      <c r="G46" s="196" t="n">
        <v>1815</v>
      </c>
      <c r="H46" s="196" t="n">
        <v>1833</v>
      </c>
      <c r="I46" s="197" t="n">
        <v>2124</v>
      </c>
      <c r="J46" s="197" t="n">
        <v>1790</v>
      </c>
      <c r="K46" s="198"/>
      <c r="L46" s="199"/>
      <c r="M46" s="44"/>
    </row>
    <row r="47" customFormat="false" ht="24.95" hidden="false" customHeight="true" outlineLevel="0" collapsed="false">
      <c r="A47" s="39"/>
      <c r="B47" s="195" t="s">
        <v>81</v>
      </c>
      <c r="C47" s="88"/>
      <c r="D47" s="111"/>
      <c r="E47" s="50" t="n">
        <v>219</v>
      </c>
      <c r="F47" s="50" t="n">
        <v>216</v>
      </c>
      <c r="G47" s="50" t="n">
        <v>175</v>
      </c>
      <c r="H47" s="50" t="n">
        <v>75</v>
      </c>
      <c r="I47" s="78" t="n">
        <v>119</v>
      </c>
      <c r="J47" s="78" t="n">
        <v>40</v>
      </c>
      <c r="K47" s="173"/>
      <c r="L47" s="174"/>
      <c r="M47" s="44"/>
    </row>
    <row r="48" customFormat="false" ht="24.95" hidden="false" customHeight="true" outlineLevel="0" collapsed="false">
      <c r="A48" s="39"/>
      <c r="B48" s="195" t="s">
        <v>82</v>
      </c>
      <c r="C48" s="88"/>
      <c r="D48" s="111"/>
      <c r="E48" s="50" t="n">
        <v>3273</v>
      </c>
      <c r="F48" s="50" t="n">
        <v>1833</v>
      </c>
      <c r="G48" s="50" t="n">
        <v>682</v>
      </c>
      <c r="H48" s="50" t="n">
        <v>880</v>
      </c>
      <c r="I48" s="78" t="n">
        <v>557</v>
      </c>
      <c r="J48" s="78" t="n">
        <v>500</v>
      </c>
      <c r="K48" s="173"/>
      <c r="L48" s="174"/>
      <c r="M48" s="44"/>
    </row>
    <row r="49" customFormat="false" ht="24.95" hidden="false" customHeight="true" outlineLevel="0" collapsed="false">
      <c r="A49" s="39"/>
      <c r="B49" s="195" t="s">
        <v>83</v>
      </c>
      <c r="C49" s="88"/>
      <c r="D49" s="111"/>
      <c r="E49" s="50" t="n">
        <v>10</v>
      </c>
      <c r="F49" s="50" t="n">
        <v>17</v>
      </c>
      <c r="G49" s="50" t="n">
        <v>17</v>
      </c>
      <c r="H49" s="50" t="n">
        <v>19</v>
      </c>
      <c r="I49" s="78" t="n">
        <v>17</v>
      </c>
      <c r="J49" s="78" t="n">
        <v>120</v>
      </c>
      <c r="K49" s="173"/>
      <c r="L49" s="174"/>
      <c r="M49" s="44"/>
    </row>
    <row r="50" customFormat="false" ht="21.75" hidden="false" customHeight="true" outlineLevel="0" collapsed="false">
      <c r="A50" s="39"/>
      <c r="B50" s="200" t="s">
        <v>139</v>
      </c>
      <c r="C50" s="201" t="s">
        <v>64</v>
      </c>
      <c r="D50" s="111"/>
      <c r="E50" s="50" t="n">
        <v>1000</v>
      </c>
      <c r="F50" s="50" t="n">
        <v>738</v>
      </c>
      <c r="G50" s="50" t="n">
        <v>1137</v>
      </c>
      <c r="H50" s="50" t="n">
        <v>875</v>
      </c>
      <c r="I50" s="78" t="n">
        <v>600</v>
      </c>
      <c r="J50" s="78" t="n">
        <v>600</v>
      </c>
      <c r="K50" s="173"/>
      <c r="L50" s="174"/>
      <c r="M50" s="44"/>
    </row>
    <row r="51" s="69" customFormat="true" ht="25.5" hidden="false" customHeight="true" outlineLevel="0" collapsed="false">
      <c r="A51" s="42" t="n">
        <v>10</v>
      </c>
      <c r="B51" s="156" t="s">
        <v>85</v>
      </c>
      <c r="C51" s="42" t="s">
        <v>22</v>
      </c>
      <c r="D51" s="73" t="n">
        <v>80</v>
      </c>
      <c r="E51" s="73" t="n">
        <v>68.15</v>
      </c>
      <c r="F51" s="73" t="n">
        <v>78.29</v>
      </c>
      <c r="G51" s="73" t="n">
        <v>82.26</v>
      </c>
      <c r="H51" s="73" t="n">
        <v>83.13</v>
      </c>
      <c r="I51" s="73" t="n">
        <v>86.75</v>
      </c>
      <c r="J51" s="73" t="n">
        <v>90.18</v>
      </c>
      <c r="K51" s="165" t="n">
        <v>90</v>
      </c>
      <c r="L51" s="202" t="n">
        <f aca="false">K51/D51*100</f>
        <v>112.5</v>
      </c>
      <c r="M51" s="45"/>
    </row>
    <row r="52" s="130" customFormat="true" ht="20.25" hidden="false" customHeight="true" outlineLevel="0" collapsed="false">
      <c r="A52" s="203" t="n">
        <v>11</v>
      </c>
      <c r="B52" s="204" t="s">
        <v>86</v>
      </c>
      <c r="C52" s="203" t="s">
        <v>22</v>
      </c>
      <c r="D52" s="165" t="n">
        <v>10</v>
      </c>
      <c r="E52" s="165"/>
      <c r="F52" s="165"/>
      <c r="G52" s="165"/>
      <c r="H52" s="165"/>
      <c r="I52" s="165" t="n">
        <v>13</v>
      </c>
      <c r="J52" s="165" t="n">
        <v>13</v>
      </c>
      <c r="K52" s="165"/>
      <c r="L52" s="205" t="n">
        <f aca="false">J52/D52*100</f>
        <v>130</v>
      </c>
      <c r="M52" s="206"/>
    </row>
    <row r="53" s="208" customFormat="true" ht="24.95" hidden="false" customHeight="true" outlineLevel="0" collapsed="false">
      <c r="A53" s="203"/>
      <c r="B53" s="204" t="s">
        <v>87</v>
      </c>
      <c r="C53" s="203" t="s">
        <v>22</v>
      </c>
      <c r="D53" s="173" t="n">
        <v>10</v>
      </c>
      <c r="E53" s="173" t="n">
        <v>14.17</v>
      </c>
      <c r="F53" s="173" t="n">
        <v>13.3</v>
      </c>
      <c r="G53" s="173" t="n">
        <v>13</v>
      </c>
      <c r="H53" s="173" t="n">
        <v>12.38</v>
      </c>
      <c r="I53" s="173" t="n">
        <v>13</v>
      </c>
      <c r="J53" s="173" t="n">
        <v>12.8</v>
      </c>
      <c r="K53" s="173"/>
      <c r="L53" s="205" t="n">
        <f aca="false">J53/D53*100</f>
        <v>128</v>
      </c>
      <c r="M53" s="207"/>
    </row>
    <row r="54" s="124" customFormat="true" ht="24.95" hidden="false" customHeight="true" outlineLevel="0" collapsed="false">
      <c r="A54" s="203"/>
      <c r="B54" s="204" t="s">
        <v>88</v>
      </c>
      <c r="C54" s="203" t="s">
        <v>22</v>
      </c>
      <c r="D54" s="173"/>
      <c r="E54" s="173" t="n">
        <v>25.3</v>
      </c>
      <c r="F54" s="173" t="n">
        <v>25</v>
      </c>
      <c r="G54" s="173" t="n">
        <v>24</v>
      </c>
      <c r="H54" s="173" t="n">
        <v>24.25</v>
      </c>
      <c r="I54" s="173" t="n">
        <v>25</v>
      </c>
      <c r="J54" s="173" t="n">
        <v>24.7</v>
      </c>
      <c r="K54" s="173"/>
      <c r="L54" s="173"/>
      <c r="M54" s="207"/>
    </row>
    <row r="55" s="120" customFormat="true" ht="24.95" hidden="false" customHeight="true" outlineLevel="0" collapsed="false">
      <c r="A55" s="39"/>
      <c r="B55" s="170" t="s">
        <v>89</v>
      </c>
      <c r="C55" s="39" t="s">
        <v>140</v>
      </c>
      <c r="D55" s="78" t="n">
        <v>5</v>
      </c>
      <c r="E55" s="78" t="n">
        <v>2.5</v>
      </c>
      <c r="F55" s="78" t="n">
        <v>2.6</v>
      </c>
      <c r="G55" s="78" t="n">
        <v>2.7</v>
      </c>
      <c r="H55" s="78" t="n">
        <v>3.3</v>
      </c>
      <c r="I55" s="78" t="n">
        <v>3.72</v>
      </c>
      <c r="J55" s="78" t="n">
        <v>3.68</v>
      </c>
      <c r="K55" s="173"/>
      <c r="L55" s="174" t="n">
        <f aca="false">I55/D55*100</f>
        <v>74.4</v>
      </c>
      <c r="M55" s="44"/>
    </row>
    <row r="56" s="120" customFormat="true" ht="21.75" hidden="false" customHeight="true" outlineLevel="0" collapsed="false">
      <c r="A56" s="39"/>
      <c r="B56" s="170" t="s">
        <v>91</v>
      </c>
      <c r="C56" s="39" t="s">
        <v>141</v>
      </c>
      <c r="D56" s="78"/>
      <c r="E56" s="78" t="n">
        <v>130</v>
      </c>
      <c r="F56" s="78" t="n">
        <v>150</v>
      </c>
      <c r="G56" s="78" t="n">
        <v>150</v>
      </c>
      <c r="H56" s="78" t="n">
        <v>160</v>
      </c>
      <c r="I56" s="78" t="n">
        <v>180</v>
      </c>
      <c r="J56" s="78" t="n">
        <v>180</v>
      </c>
      <c r="K56" s="173"/>
      <c r="L56" s="174"/>
      <c r="M56" s="44"/>
    </row>
    <row r="57" customFormat="false" ht="24.95" hidden="false" customHeight="true" outlineLevel="0" collapsed="false">
      <c r="A57" s="39"/>
      <c r="B57" s="170" t="s">
        <v>93</v>
      </c>
      <c r="C57" s="39" t="s">
        <v>75</v>
      </c>
      <c r="D57" s="78"/>
      <c r="E57" s="78" t="n">
        <v>12</v>
      </c>
      <c r="F57" s="78" t="n">
        <v>15</v>
      </c>
      <c r="G57" s="78" t="n">
        <v>15</v>
      </c>
      <c r="H57" s="78" t="n">
        <v>15</v>
      </c>
      <c r="I57" s="78"/>
      <c r="J57" s="78" t="n">
        <v>15</v>
      </c>
      <c r="K57" s="173"/>
      <c r="L57" s="174"/>
      <c r="M57" s="44"/>
    </row>
    <row r="58" customFormat="false" ht="24.95" hidden="false" customHeight="true" outlineLevel="0" collapsed="false">
      <c r="A58" s="39"/>
      <c r="B58" s="170" t="s">
        <v>95</v>
      </c>
      <c r="C58" s="39" t="s">
        <v>22</v>
      </c>
      <c r="D58" s="78"/>
      <c r="E58" s="78" t="n">
        <v>80</v>
      </c>
      <c r="F58" s="78" t="n">
        <v>100</v>
      </c>
      <c r="G58" s="78" t="n">
        <v>100</v>
      </c>
      <c r="H58" s="78" t="n">
        <v>100</v>
      </c>
      <c r="I58" s="78"/>
      <c r="J58" s="78" t="n">
        <v>100</v>
      </c>
      <c r="K58" s="173"/>
      <c r="L58" s="174"/>
      <c r="M58" s="44"/>
    </row>
    <row r="59" customFormat="false" ht="21.75" hidden="false" customHeight="true" outlineLevel="0" collapsed="false">
      <c r="A59" s="42" t="n">
        <v>12</v>
      </c>
      <c r="B59" s="200" t="s">
        <v>96</v>
      </c>
      <c r="C59" s="39" t="s">
        <v>97</v>
      </c>
      <c r="D59" s="32" t="n">
        <v>44</v>
      </c>
      <c r="E59" s="78" t="n">
        <v>10</v>
      </c>
      <c r="F59" s="73" t="n">
        <v>3</v>
      </c>
      <c r="G59" s="73" t="n">
        <v>5</v>
      </c>
      <c r="H59" s="73" t="n">
        <v>6</v>
      </c>
      <c r="I59" s="73" t="n">
        <v>7</v>
      </c>
      <c r="J59" s="73" t="n">
        <v>7</v>
      </c>
      <c r="K59" s="165" t="n">
        <v>49</v>
      </c>
      <c r="L59" s="147" t="n">
        <f aca="false">K59/D59*100</f>
        <v>111.363636363636</v>
      </c>
      <c r="M59" s="78" t="s">
        <v>142</v>
      </c>
      <c r="N59" s="32" t="n">
        <f aca="false">F59+G59+H59+I59+J59</f>
        <v>28</v>
      </c>
    </row>
    <row r="60" customFormat="false" ht="21.75" hidden="false" customHeight="true" outlineLevel="0" collapsed="false">
      <c r="A60" s="42"/>
      <c r="B60" s="195" t="s">
        <v>99</v>
      </c>
      <c r="C60" s="39" t="s">
        <v>22</v>
      </c>
      <c r="D60" s="78" t="n">
        <v>65</v>
      </c>
      <c r="E60" s="78"/>
      <c r="F60" s="78" t="n">
        <v>35.3</v>
      </c>
      <c r="G60" s="78" t="n">
        <v>41.17</v>
      </c>
      <c r="H60" s="78" t="n">
        <v>60.29</v>
      </c>
      <c r="I60" s="78" t="n">
        <v>65.63</v>
      </c>
      <c r="J60" s="78" t="n">
        <v>77.78</v>
      </c>
      <c r="K60" s="152" t="n">
        <f aca="false">K59/68*100</f>
        <v>72.0588235294118</v>
      </c>
      <c r="L60" s="147" t="n">
        <f aca="false">K60/D60*100</f>
        <v>110.859728506787</v>
      </c>
      <c r="M60" s="44"/>
    </row>
    <row r="61" customFormat="false" ht="21.75" hidden="false" customHeight="true" outlineLevel="0" collapsed="false">
      <c r="A61" s="42"/>
      <c r="B61" s="195" t="s">
        <v>100</v>
      </c>
      <c r="C61" s="39"/>
      <c r="D61" s="78"/>
      <c r="E61" s="78"/>
      <c r="F61" s="78"/>
      <c r="G61" s="78"/>
      <c r="H61" s="78"/>
      <c r="I61" s="78"/>
      <c r="J61" s="78"/>
      <c r="K61" s="173"/>
      <c r="L61" s="174"/>
      <c r="M61" s="44"/>
    </row>
    <row r="62" customFormat="false" ht="21.75" hidden="false" customHeight="true" outlineLevel="0" collapsed="false">
      <c r="A62" s="42"/>
      <c r="B62" s="195" t="s">
        <v>101</v>
      </c>
      <c r="C62" s="39" t="s">
        <v>22</v>
      </c>
      <c r="D62" s="78"/>
      <c r="E62" s="78"/>
      <c r="F62" s="78" t="n">
        <v>23.52</v>
      </c>
      <c r="G62" s="78" t="n">
        <v>35.29</v>
      </c>
      <c r="H62" s="60" t="n">
        <v>70.58</v>
      </c>
      <c r="I62" s="60" t="n">
        <v>70.59</v>
      </c>
      <c r="J62" s="60" t="n">
        <v>88.24</v>
      </c>
      <c r="K62" s="152"/>
      <c r="L62" s="149"/>
      <c r="M62" s="44"/>
    </row>
    <row r="63" customFormat="false" ht="21.75" hidden="false" customHeight="true" outlineLevel="0" collapsed="false">
      <c r="A63" s="42"/>
      <c r="B63" s="195" t="s">
        <v>102</v>
      </c>
      <c r="C63" s="39" t="s">
        <v>22</v>
      </c>
      <c r="D63" s="78"/>
      <c r="E63" s="78"/>
      <c r="F63" s="78" t="n">
        <v>34.21</v>
      </c>
      <c r="G63" s="78" t="n">
        <v>36.84</v>
      </c>
      <c r="H63" s="60" t="n">
        <v>50</v>
      </c>
      <c r="I63" s="60" t="n">
        <v>58.82</v>
      </c>
      <c r="J63" s="60" t="n">
        <v>67.65</v>
      </c>
      <c r="K63" s="152"/>
      <c r="L63" s="149"/>
      <c r="M63" s="44"/>
    </row>
    <row r="64" customFormat="false" ht="21.75" hidden="false" customHeight="true" outlineLevel="0" collapsed="false">
      <c r="A64" s="42"/>
      <c r="B64" s="195" t="s">
        <v>103</v>
      </c>
      <c r="C64" s="39" t="s">
        <v>22</v>
      </c>
      <c r="D64" s="78"/>
      <c r="E64" s="78"/>
      <c r="F64" s="78" t="n">
        <v>53.84</v>
      </c>
      <c r="G64" s="78" t="n">
        <v>61.53</v>
      </c>
      <c r="H64" s="60" t="n">
        <v>76.92</v>
      </c>
      <c r="I64" s="60" t="n">
        <v>76.92</v>
      </c>
      <c r="J64" s="60" t="n">
        <v>84.62</v>
      </c>
      <c r="K64" s="152"/>
      <c r="L64" s="149"/>
      <c r="M64" s="44"/>
    </row>
    <row r="65" s="48" customFormat="true" ht="20.25" hidden="false" customHeight="true" outlineLevel="0" collapsed="false">
      <c r="A65" s="42"/>
      <c r="B65" s="156" t="s">
        <v>104</v>
      </c>
      <c r="C65" s="39" t="s">
        <v>143</v>
      </c>
      <c r="D65" s="73"/>
      <c r="E65" s="47" t="n">
        <f aca="false">E67+E68+E70+E71</f>
        <v>33146</v>
      </c>
      <c r="F65" s="47" t="n">
        <f aca="false">F67+F68+F70+F71</f>
        <v>34211</v>
      </c>
      <c r="G65" s="47" t="n">
        <f aca="false">G67+G68+G70+G71</f>
        <v>35596</v>
      </c>
      <c r="H65" s="47" t="n">
        <f aca="false">H67+H68+H70+H71</f>
        <v>34791</v>
      </c>
      <c r="I65" s="47" t="n">
        <f aca="false">I67+I68+I70+I71</f>
        <v>35566</v>
      </c>
      <c r="J65" s="47" t="n">
        <f aca="false">J67+J68+J70+J71</f>
        <v>33657</v>
      </c>
      <c r="K65" s="143"/>
      <c r="L65" s="144" t="n">
        <v>100</v>
      </c>
      <c r="M65" s="45"/>
    </row>
    <row r="66" s="48" customFormat="true" ht="20.25" hidden="false" customHeight="true" outlineLevel="0" collapsed="false">
      <c r="A66" s="42"/>
      <c r="B66" s="195" t="s">
        <v>101</v>
      </c>
      <c r="C66" s="39" t="s">
        <v>143</v>
      </c>
      <c r="D66" s="73"/>
      <c r="E66" s="50" t="n">
        <f aca="false">E67+E68</f>
        <v>6394</v>
      </c>
      <c r="F66" s="50" t="n">
        <f aca="false">F67+F68</f>
        <v>7501</v>
      </c>
      <c r="G66" s="50" t="n">
        <f aca="false">G67+G68</f>
        <v>7732</v>
      </c>
      <c r="H66" s="50" t="n">
        <f aca="false">H67+H68</f>
        <v>7023</v>
      </c>
      <c r="I66" s="50" t="n">
        <f aca="false">I67+I68</f>
        <v>7268</v>
      </c>
      <c r="J66" s="50" t="n">
        <f aca="false">J67+J68</f>
        <v>7030</v>
      </c>
      <c r="K66" s="145"/>
      <c r="L66" s="146" t="n">
        <v>100</v>
      </c>
      <c r="M66" s="45"/>
    </row>
    <row r="67" customFormat="false" ht="24.95" hidden="false" customHeight="true" outlineLevel="0" collapsed="false">
      <c r="A67" s="39"/>
      <c r="B67" s="170" t="s">
        <v>105</v>
      </c>
      <c r="C67" s="39" t="s">
        <v>143</v>
      </c>
      <c r="D67" s="78"/>
      <c r="E67" s="78" t="n">
        <v>370</v>
      </c>
      <c r="F67" s="50" t="n">
        <v>398</v>
      </c>
      <c r="G67" s="50" t="n">
        <v>416</v>
      </c>
      <c r="H67" s="50" t="n">
        <v>439</v>
      </c>
      <c r="I67" s="50" t="n">
        <v>466</v>
      </c>
      <c r="J67" s="50" t="n">
        <v>430</v>
      </c>
      <c r="K67" s="145"/>
      <c r="L67" s="146" t="n">
        <v>100</v>
      </c>
      <c r="M67" s="44"/>
    </row>
    <row r="68" customFormat="false" ht="24.95" hidden="false" customHeight="true" outlineLevel="0" collapsed="false">
      <c r="A68" s="39"/>
      <c r="B68" s="170" t="s">
        <v>106</v>
      </c>
      <c r="C68" s="39" t="s">
        <v>143</v>
      </c>
      <c r="D68" s="78"/>
      <c r="E68" s="78" t="n">
        <v>6024</v>
      </c>
      <c r="F68" s="50" t="n">
        <v>7103</v>
      </c>
      <c r="G68" s="50" t="n">
        <v>7316</v>
      </c>
      <c r="H68" s="50" t="n">
        <v>6584</v>
      </c>
      <c r="I68" s="50" t="n">
        <v>6802</v>
      </c>
      <c r="J68" s="50" t="n">
        <v>6600</v>
      </c>
      <c r="K68" s="145"/>
      <c r="L68" s="146" t="n">
        <v>100</v>
      </c>
      <c r="M68" s="44"/>
    </row>
    <row r="69" customFormat="false" ht="24.95" hidden="false" customHeight="true" outlineLevel="0" collapsed="false">
      <c r="A69" s="39"/>
      <c r="B69" s="195" t="s">
        <v>107</v>
      </c>
      <c r="C69" s="39" t="s">
        <v>143</v>
      </c>
      <c r="D69" s="78"/>
      <c r="E69" s="47" t="n">
        <f aca="false">E70+E71</f>
        <v>26752</v>
      </c>
      <c r="F69" s="47" t="n">
        <f aca="false">F70+F71</f>
        <v>26710</v>
      </c>
      <c r="G69" s="47" t="n">
        <f aca="false">G70+G71</f>
        <v>27864</v>
      </c>
      <c r="H69" s="47" t="n">
        <f aca="false">H70+H71</f>
        <v>27768</v>
      </c>
      <c r="I69" s="47" t="n">
        <f aca="false">I70+I71</f>
        <v>28298</v>
      </c>
      <c r="J69" s="47" t="n">
        <f aca="false">J70+J71</f>
        <v>26627</v>
      </c>
      <c r="K69" s="143"/>
      <c r="L69" s="144" t="n">
        <v>100</v>
      </c>
      <c r="M69" s="44"/>
    </row>
    <row r="70" customFormat="false" ht="24.95" hidden="false" customHeight="true" outlineLevel="0" collapsed="false">
      <c r="A70" s="39"/>
      <c r="B70" s="170" t="s">
        <v>108</v>
      </c>
      <c r="C70" s="39" t="s">
        <v>143</v>
      </c>
      <c r="D70" s="78"/>
      <c r="E70" s="78" t="n">
        <v>17500</v>
      </c>
      <c r="F70" s="50" t="n">
        <v>16850</v>
      </c>
      <c r="G70" s="50" t="n">
        <v>16924</v>
      </c>
      <c r="H70" s="50" t="n">
        <v>17488</v>
      </c>
      <c r="I70" s="20" t="n">
        <v>17468</v>
      </c>
      <c r="J70" s="50" t="n">
        <v>16750</v>
      </c>
      <c r="K70" s="145"/>
      <c r="L70" s="146" t="n">
        <v>100</v>
      </c>
      <c r="M70" s="44"/>
    </row>
    <row r="71" customFormat="false" ht="24.95" hidden="false" customHeight="true" outlineLevel="0" collapsed="false">
      <c r="A71" s="39"/>
      <c r="B71" s="170" t="s">
        <v>109</v>
      </c>
      <c r="C71" s="39"/>
      <c r="D71" s="78"/>
      <c r="E71" s="78" t="n">
        <v>9252</v>
      </c>
      <c r="F71" s="50" t="n">
        <v>9860</v>
      </c>
      <c r="G71" s="50" t="n">
        <v>10940</v>
      </c>
      <c r="H71" s="50" t="n">
        <v>10280</v>
      </c>
      <c r="I71" s="20" t="n">
        <v>10830</v>
      </c>
      <c r="J71" s="50" t="n">
        <v>9877</v>
      </c>
      <c r="K71" s="145"/>
      <c r="L71" s="146" t="n">
        <v>100</v>
      </c>
      <c r="M71" s="44"/>
    </row>
    <row r="72" customFormat="false" ht="21" hidden="false" customHeight="true" outlineLevel="0" collapsed="false">
      <c r="A72" s="39"/>
      <c r="B72" s="170" t="s">
        <v>110</v>
      </c>
      <c r="C72" s="39"/>
      <c r="D72" s="78"/>
      <c r="E72" s="78" t="s">
        <v>111</v>
      </c>
      <c r="F72" s="78" t="n">
        <v>1</v>
      </c>
      <c r="G72" s="50" t="n">
        <v>1</v>
      </c>
      <c r="H72" s="50" t="n">
        <v>1</v>
      </c>
      <c r="I72" s="60" t="n">
        <v>1</v>
      </c>
      <c r="J72" s="50" t="n">
        <v>1</v>
      </c>
      <c r="K72" s="145" t="n">
        <v>1</v>
      </c>
      <c r="L72" s="146" t="n">
        <v>100</v>
      </c>
      <c r="M72" s="44"/>
    </row>
    <row r="73" s="48" customFormat="true" ht="59.25" hidden="false" customHeight="true" outlineLevel="0" collapsed="false">
      <c r="A73" s="175" t="n">
        <v>13</v>
      </c>
      <c r="B73" s="176" t="s">
        <v>112</v>
      </c>
      <c r="C73" s="39" t="s">
        <v>144</v>
      </c>
      <c r="D73" s="73" t="n">
        <v>100</v>
      </c>
      <c r="E73" s="73" t="n">
        <v>210</v>
      </c>
      <c r="F73" s="73" t="n">
        <v>230</v>
      </c>
      <c r="G73" s="73" t="n">
        <v>220</v>
      </c>
      <c r="H73" s="73" t="n">
        <v>225</v>
      </c>
      <c r="I73" s="73" t="n">
        <v>220</v>
      </c>
      <c r="J73" s="73" t="n">
        <v>230</v>
      </c>
      <c r="K73" s="165"/>
      <c r="L73" s="166" t="n">
        <v>100</v>
      </c>
      <c r="M73" s="45"/>
    </row>
    <row r="74" s="48" customFormat="true" ht="24.95" hidden="false" customHeight="true" outlineLevel="0" collapsed="false">
      <c r="A74" s="42"/>
      <c r="B74" s="156" t="s">
        <v>117</v>
      </c>
      <c r="C74" s="42"/>
      <c r="D74" s="73" t="n">
        <v>1.41</v>
      </c>
      <c r="E74" s="73" t="n">
        <v>1.41</v>
      </c>
      <c r="F74" s="73" t="n">
        <v>1.41</v>
      </c>
      <c r="G74" s="73" t="n">
        <v>1.39</v>
      </c>
      <c r="H74" s="73" t="n">
        <v>1.39</v>
      </c>
      <c r="I74" s="73" t="n">
        <v>1.39</v>
      </c>
      <c r="J74" s="73" t="n">
        <v>1.39</v>
      </c>
      <c r="K74" s="165"/>
      <c r="L74" s="166"/>
      <c r="M74" s="45"/>
    </row>
    <row r="75" s="124" customFormat="true" ht="101.25" hidden="false" customHeight="true" outlineLevel="0" collapsed="false">
      <c r="A75" s="175" t="n">
        <v>14</v>
      </c>
      <c r="B75" s="176" t="s">
        <v>118</v>
      </c>
      <c r="C75" s="175"/>
      <c r="D75" s="102"/>
      <c r="E75" s="102"/>
      <c r="F75" s="102"/>
      <c r="G75" s="43" t="s">
        <v>119</v>
      </c>
      <c r="H75" s="43" t="s">
        <v>119</v>
      </c>
      <c r="I75" s="43" t="s">
        <v>119</v>
      </c>
      <c r="J75" s="43" t="s">
        <v>119</v>
      </c>
      <c r="K75" s="209"/>
      <c r="L75" s="210"/>
      <c r="M75" s="45"/>
    </row>
    <row r="76" s="48" customFormat="true" ht="24.95" hidden="false" customHeight="true" outlineLevel="0" collapsed="false">
      <c r="A76" s="42"/>
      <c r="B76" s="156" t="s">
        <v>120</v>
      </c>
      <c r="C76" s="42"/>
      <c r="D76" s="73"/>
      <c r="E76" s="73"/>
      <c r="F76" s="73"/>
      <c r="G76" s="73"/>
      <c r="H76" s="73"/>
      <c r="I76" s="73"/>
      <c r="J76" s="73"/>
      <c r="K76" s="165"/>
      <c r="L76" s="166"/>
      <c r="M76" s="45"/>
    </row>
    <row r="77" customFormat="false" ht="34.5" hidden="false" customHeight="true" outlineLevel="0" collapsed="false">
      <c r="A77" s="39"/>
      <c r="B77" s="159" t="s">
        <v>121</v>
      </c>
      <c r="C77" s="39"/>
      <c r="D77" s="78"/>
      <c r="E77" s="78" t="n">
        <v>95</v>
      </c>
      <c r="F77" s="78" t="n">
        <v>98</v>
      </c>
      <c r="G77" s="78" t="n">
        <v>98</v>
      </c>
      <c r="H77" s="78" t="n">
        <v>98</v>
      </c>
      <c r="I77" s="78" t="n">
        <v>98</v>
      </c>
      <c r="J77" s="78" t="n">
        <v>98</v>
      </c>
      <c r="K77" s="173"/>
      <c r="L77" s="174"/>
      <c r="M77" s="44"/>
    </row>
    <row r="78" customFormat="false" ht="31.5" hidden="false" customHeight="false" outlineLevel="0" collapsed="false">
      <c r="A78" s="39"/>
      <c r="B78" s="159" t="s">
        <v>122</v>
      </c>
      <c r="C78" s="39"/>
      <c r="D78" s="78"/>
      <c r="E78" s="78" t="n">
        <v>80</v>
      </c>
      <c r="F78" s="78" t="n">
        <v>80</v>
      </c>
      <c r="G78" s="78" t="n">
        <v>85</v>
      </c>
      <c r="H78" s="78" t="n">
        <v>86</v>
      </c>
      <c r="I78" s="78" t="n">
        <v>85</v>
      </c>
      <c r="J78" s="78" t="n">
        <v>85</v>
      </c>
      <c r="K78" s="173"/>
      <c r="L78" s="174"/>
      <c r="M78" s="44"/>
    </row>
    <row r="79" customFormat="false" ht="35.25" hidden="false" customHeight="true" outlineLevel="0" collapsed="false">
      <c r="A79" s="39"/>
      <c r="B79" s="159" t="s">
        <v>123</v>
      </c>
      <c r="C79" s="39"/>
      <c r="D79" s="78"/>
      <c r="E79" s="78" t="n">
        <v>95</v>
      </c>
      <c r="F79" s="78" t="n">
        <v>95</v>
      </c>
      <c r="G79" s="78" t="n">
        <v>95</v>
      </c>
      <c r="H79" s="78" t="n">
        <v>96</v>
      </c>
      <c r="I79" s="78" t="n">
        <v>95</v>
      </c>
      <c r="J79" s="78" t="n">
        <v>95</v>
      </c>
      <c r="K79" s="173"/>
      <c r="L79" s="174"/>
      <c r="M79" s="44"/>
    </row>
    <row r="80" customFormat="false" ht="24.95" hidden="false" customHeight="true" outlineLevel="0" collapsed="false">
      <c r="A80" s="39"/>
      <c r="B80" s="159" t="s">
        <v>124</v>
      </c>
      <c r="C80" s="39"/>
      <c r="D80" s="78"/>
      <c r="E80" s="78" t="n">
        <v>70</v>
      </c>
      <c r="F80" s="78" t="n">
        <v>70</v>
      </c>
      <c r="G80" s="78" t="n">
        <v>80</v>
      </c>
      <c r="H80" s="78" t="n">
        <v>85</v>
      </c>
      <c r="I80" s="78" t="n">
        <v>80</v>
      </c>
      <c r="J80" s="78" t="n">
        <v>80</v>
      </c>
      <c r="K80" s="173"/>
      <c r="L80" s="174"/>
      <c r="M80" s="44"/>
    </row>
    <row r="81" customFormat="false" ht="37.5" hidden="false" customHeight="true" outlineLevel="0" collapsed="false">
      <c r="A81" s="39"/>
      <c r="B81" s="159" t="s">
        <v>125</v>
      </c>
      <c r="C81" s="39"/>
      <c r="D81" s="78"/>
      <c r="E81" s="78" t="n">
        <v>100</v>
      </c>
      <c r="F81" s="78" t="n">
        <v>100</v>
      </c>
      <c r="G81" s="78" t="n">
        <v>100</v>
      </c>
      <c r="H81" s="78" t="n">
        <v>100</v>
      </c>
      <c r="I81" s="78" t="n">
        <v>100</v>
      </c>
      <c r="J81" s="78" t="n">
        <v>100</v>
      </c>
      <c r="K81" s="173"/>
      <c r="L81" s="174"/>
      <c r="M81" s="44"/>
    </row>
    <row r="82" customFormat="false" ht="31.5" hidden="false" customHeight="false" outlineLevel="0" collapsed="false">
      <c r="A82" s="175" t="n">
        <v>15</v>
      </c>
      <c r="B82" s="151" t="s">
        <v>126</v>
      </c>
      <c r="C82" s="44"/>
      <c r="D82" s="44"/>
      <c r="E82" s="44"/>
      <c r="F82" s="44"/>
      <c r="G82" s="44"/>
      <c r="H82" s="44"/>
      <c r="I82" s="44"/>
      <c r="J82" s="44"/>
      <c r="K82" s="206"/>
      <c r="L82" s="211"/>
      <c r="M82" s="44"/>
    </row>
    <row r="83" customFormat="false" ht="47.25" hidden="false" customHeight="false" outlineLevel="0" collapsed="false">
      <c r="A83" s="175" t="n">
        <v>16</v>
      </c>
      <c r="B83" s="212" t="s">
        <v>127</v>
      </c>
      <c r="C83" s="128"/>
      <c r="D83" s="128"/>
      <c r="E83" s="128"/>
      <c r="F83" s="128"/>
      <c r="G83" s="128"/>
      <c r="H83" s="128"/>
      <c r="I83" s="128"/>
      <c r="J83" s="128"/>
      <c r="K83" s="213"/>
      <c r="L83" s="214"/>
      <c r="M83" s="44"/>
    </row>
    <row r="84" customFormat="false" ht="15.75" hidden="false" customHeight="false" outlineLevel="0" collapsed="false">
      <c r="B84" s="129"/>
      <c r="C84" s="120"/>
      <c r="D84" s="120"/>
      <c r="E84" s="120"/>
      <c r="F84" s="120"/>
      <c r="G84" s="120"/>
      <c r="H84" s="120"/>
      <c r="I84" s="120"/>
      <c r="J84" s="120"/>
    </row>
    <row r="85" customFormat="false" ht="15.75" hidden="fals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  <c r="J85" s="120"/>
    </row>
    <row r="86" customFormat="false" ht="15.75" hidden="false" customHeight="false" outlineLevel="0" collapsed="false">
      <c r="B86" s="120"/>
      <c r="C86" s="120"/>
      <c r="D86" s="120"/>
      <c r="E86" s="120"/>
      <c r="F86" s="120"/>
      <c r="G86" s="120"/>
      <c r="H86" s="120"/>
      <c r="I86" s="120"/>
      <c r="J86" s="120"/>
    </row>
    <row r="87" customFormat="false" ht="15.75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  <c r="J87" s="120"/>
    </row>
    <row r="88" customFormat="false" ht="15.75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20"/>
      <c r="J88" s="120"/>
    </row>
    <row r="89" customFormat="false" ht="15.75" hidden="false" customHeight="false" outlineLevel="0" collapsed="false">
      <c r="B89" s="120"/>
      <c r="C89" s="129"/>
      <c r="D89" s="129"/>
      <c r="E89" s="129"/>
      <c r="F89" s="129"/>
      <c r="G89" s="129"/>
      <c r="H89" s="129"/>
      <c r="I89" s="129"/>
      <c r="J89" s="129"/>
      <c r="K89" s="215"/>
      <c r="L89" s="216"/>
    </row>
    <row r="90" customFormat="false" ht="15.75" hidden="false" customHeight="false" outlineLevel="0" collapsed="false">
      <c r="B90" s="120"/>
    </row>
    <row r="91" customFormat="false" ht="15.75" hidden="false" customHeight="false" outlineLevel="0" collapsed="false">
      <c r="B91" s="120"/>
    </row>
    <row r="93" customFormat="false" ht="15" hidden="false" customHeight="true" outlineLevel="0" collapsed="false">
      <c r="C93" s="130"/>
      <c r="D93" s="130"/>
      <c r="E93" s="130"/>
      <c r="F93" s="130"/>
      <c r="G93" s="130"/>
      <c r="H93" s="130"/>
      <c r="I93" s="130"/>
      <c r="J93" s="130"/>
    </row>
    <row r="94" customFormat="false" ht="15.75" hidden="false" customHeight="false" outlineLevel="0" collapsed="false">
      <c r="B94" s="120"/>
      <c r="C94" s="130"/>
      <c r="D94" s="130"/>
      <c r="E94" s="130"/>
      <c r="F94" s="130"/>
      <c r="G94" s="130"/>
      <c r="H94" s="130"/>
      <c r="I94" s="130"/>
      <c r="J94" s="130"/>
    </row>
  </sheetData>
  <mergeCells count="16">
    <mergeCell ref="A2:M2"/>
    <mergeCell ref="A3:L3"/>
    <mergeCell ref="A5:A8"/>
    <mergeCell ref="B5:B8"/>
    <mergeCell ref="C5:C8"/>
    <mergeCell ref="D5:D8"/>
    <mergeCell ref="E5:E8"/>
    <mergeCell ref="F5:J5"/>
    <mergeCell ref="K5:K8"/>
    <mergeCell ref="L5:L8"/>
    <mergeCell ref="M5:M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4" topLeftCell="E18" activePane="bottomRight" state="frozen"/>
      <selection pane="topLeft" activeCell="A5" activeCellId="0" sqref="A5"/>
      <selection pane="topRight" activeCell="E5" activeCellId="0" sqref="E5"/>
      <selection pane="bottomLeft" activeCell="A18" activeCellId="0" sqref="A18"/>
      <selection pane="bottomRigh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48.28"/>
    <col collapsed="false" customWidth="true" hidden="false" outlineLevel="0" max="3" min="3" style="32" width="11.56"/>
    <col collapsed="false" customWidth="true" hidden="false" outlineLevel="0" max="4" min="4" style="32" width="12.85"/>
    <col collapsed="false" customWidth="true" hidden="false" outlineLevel="0" max="5" min="5" style="32" width="12.99"/>
    <col collapsed="false" customWidth="true" hidden="false" outlineLevel="0" max="6" min="6" style="32" width="11.13"/>
    <col collapsed="false" customWidth="true" hidden="false" outlineLevel="0" max="7" min="7" style="32" width="10.85"/>
    <col collapsed="false" customWidth="true" hidden="false" outlineLevel="0" max="9" min="8" style="32" width="11.85"/>
    <col collapsed="false" customWidth="true" hidden="false" outlineLevel="0" max="10" min="10" style="32" width="9.99"/>
    <col collapsed="false" customWidth="true" hidden="true" outlineLevel="0" max="11" min="11" style="32" width="12.14"/>
    <col collapsed="false" customWidth="true" hidden="false" outlineLevel="0" max="12" min="12" style="32" width="11.42"/>
    <col collapsed="false" customWidth="true" hidden="false" outlineLevel="0" max="13" min="13" style="32" width="12.28"/>
    <col collapsed="false" customWidth="false" hidden="false" outlineLevel="0" max="14" min="14" style="32" width="9.14"/>
    <col collapsed="false" customWidth="true" hidden="false" outlineLevel="0" max="15" min="15" style="32" width="11.7"/>
    <col collapsed="false" customWidth="false" hidden="false" outlineLevel="0" max="257" min="16" style="32" width="9.14"/>
  </cols>
  <sheetData>
    <row r="2" customFormat="false" ht="15.75" hidden="false" customHeight="true" outlineLevel="0" collapsed="false">
      <c r="A2" s="132" t="s">
        <v>14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8.75" hidden="false" customHeight="true" outlineLevel="0" collapsed="false">
      <c r="A3" s="133" t="s">
        <v>3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22.5" hidden="false" customHeight="true" outlineLevel="0" collapsed="false">
      <c r="B4" s="35"/>
    </row>
    <row r="5" customFormat="false" ht="40.5" hidden="false" customHeight="true" outlineLevel="0" collapsed="false">
      <c r="A5" s="36" t="s">
        <v>32</v>
      </c>
      <c r="B5" s="36" t="s">
        <v>2</v>
      </c>
      <c r="C5" s="36" t="s">
        <v>33</v>
      </c>
      <c r="D5" s="36" t="s">
        <v>146</v>
      </c>
      <c r="E5" s="36" t="s">
        <v>28</v>
      </c>
      <c r="F5" s="134" t="s">
        <v>5</v>
      </c>
      <c r="G5" s="134"/>
      <c r="H5" s="134"/>
      <c r="I5" s="137" t="s">
        <v>147</v>
      </c>
      <c r="J5" s="137" t="s">
        <v>148</v>
      </c>
      <c r="K5" s="38" t="s">
        <v>8</v>
      </c>
      <c r="L5" s="134" t="s">
        <v>149</v>
      </c>
      <c r="M5" s="134"/>
      <c r="N5" s="134"/>
      <c r="O5" s="137" t="s">
        <v>150</v>
      </c>
      <c r="P5" s="137" t="s">
        <v>151</v>
      </c>
      <c r="Q5" s="137" t="s">
        <v>152</v>
      </c>
    </row>
    <row r="6" customFormat="false" ht="42" hidden="false" customHeight="true" outlineLevel="0" collapsed="false">
      <c r="A6" s="36"/>
      <c r="B6" s="36"/>
      <c r="C6" s="36"/>
      <c r="D6" s="36"/>
      <c r="E6" s="36"/>
      <c r="F6" s="36" t="s">
        <v>153</v>
      </c>
      <c r="G6" s="217" t="s">
        <v>154</v>
      </c>
      <c r="H6" s="218" t="s">
        <v>155</v>
      </c>
      <c r="I6" s="137"/>
      <c r="J6" s="137"/>
      <c r="K6" s="38"/>
      <c r="L6" s="134" t="s">
        <v>156</v>
      </c>
      <c r="M6" s="137" t="s">
        <v>157</v>
      </c>
      <c r="N6" s="134" t="s">
        <v>158</v>
      </c>
      <c r="O6" s="137"/>
      <c r="P6" s="137"/>
      <c r="Q6" s="137"/>
    </row>
    <row r="7" customFormat="false" ht="37.5" hidden="false" customHeight="true" outlineLevel="0" collapsed="false">
      <c r="A7" s="36"/>
      <c r="B7" s="36"/>
      <c r="C7" s="36"/>
      <c r="D7" s="36"/>
      <c r="E7" s="36"/>
      <c r="F7" s="36"/>
      <c r="G7" s="217"/>
      <c r="H7" s="218"/>
      <c r="I7" s="137"/>
      <c r="J7" s="137"/>
      <c r="K7" s="38"/>
      <c r="L7" s="134"/>
      <c r="M7" s="134"/>
      <c r="N7" s="134"/>
      <c r="O7" s="134"/>
      <c r="P7" s="134"/>
      <c r="Q7" s="134"/>
    </row>
    <row r="8" customFormat="false" ht="15.75" hidden="false" customHeight="false" outlineLevel="0" collapsed="false">
      <c r="A8" s="36"/>
      <c r="B8" s="36"/>
      <c r="C8" s="36"/>
      <c r="D8" s="36"/>
      <c r="E8" s="36"/>
      <c r="F8" s="36"/>
      <c r="G8" s="217"/>
      <c r="H8" s="218"/>
      <c r="I8" s="137"/>
      <c r="J8" s="137"/>
      <c r="K8" s="38"/>
      <c r="L8" s="134"/>
      <c r="M8" s="134"/>
      <c r="N8" s="134"/>
      <c r="O8" s="134"/>
      <c r="P8" s="134"/>
      <c r="Q8" s="134"/>
    </row>
    <row r="9" s="140" customFormat="true" ht="15.75" hidden="false" customHeight="fals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9" t="s">
        <v>159</v>
      </c>
      <c r="J9" s="39" t="s">
        <v>160</v>
      </c>
      <c r="K9" s="39"/>
      <c r="L9" s="219"/>
      <c r="M9" s="219"/>
      <c r="N9" s="219"/>
      <c r="O9" s="219"/>
      <c r="P9" s="219"/>
      <c r="Q9" s="219"/>
    </row>
    <row r="10" customFormat="false" ht="21.75" hidden="false" customHeight="true" outlineLevel="0" collapsed="false">
      <c r="A10" s="36" t="s">
        <v>39</v>
      </c>
      <c r="B10" s="42" t="s">
        <v>40</v>
      </c>
      <c r="C10" s="43"/>
      <c r="D10" s="43"/>
      <c r="E10" s="43"/>
      <c r="F10" s="44"/>
      <c r="G10" s="44"/>
      <c r="H10" s="44"/>
      <c r="I10" s="44"/>
      <c r="J10" s="44"/>
      <c r="K10" s="44"/>
      <c r="L10" s="220"/>
      <c r="M10" s="220"/>
      <c r="N10" s="220"/>
      <c r="O10" s="220"/>
      <c r="P10" s="220"/>
      <c r="Q10" s="220"/>
    </row>
    <row r="11" s="48" customFormat="true" ht="24.95" hidden="false" customHeight="true" outlineLevel="0" collapsed="false">
      <c r="A11" s="42" t="n">
        <v>1</v>
      </c>
      <c r="B11" s="45" t="s">
        <v>41</v>
      </c>
      <c r="C11" s="42" t="s">
        <v>16</v>
      </c>
      <c r="D11" s="47" t="n">
        <v>65286</v>
      </c>
      <c r="E11" s="47" t="n">
        <f aca="false">SUM(E12:E14)</f>
        <v>9623</v>
      </c>
      <c r="F11" s="47" t="n">
        <f aca="false">SUM(F12:F14)</f>
        <v>10146</v>
      </c>
      <c r="G11" s="47" t="n">
        <f aca="false">SUM(G12:G14)</f>
        <v>11591</v>
      </c>
      <c r="H11" s="47" t="n">
        <f aca="false">SUM(H12:H14)</f>
        <v>3154</v>
      </c>
      <c r="I11" s="47" t="n">
        <f aca="false">SUM(I12:I14)</f>
        <v>24891</v>
      </c>
      <c r="J11" s="46" t="n">
        <f aca="false">I11/D11*100</f>
        <v>38.1260913518978</v>
      </c>
      <c r="K11" s="45"/>
      <c r="L11" s="221" t="n">
        <f aca="false">D11-I11</f>
        <v>40395</v>
      </c>
      <c r="M11" s="221" t="n">
        <f aca="false">L11</f>
        <v>40395</v>
      </c>
      <c r="N11" s="220" t="n">
        <f aca="false">L11/M11*100</f>
        <v>100</v>
      </c>
      <c r="O11" s="221" t="n">
        <v>19721</v>
      </c>
      <c r="P11" s="221" t="n">
        <v>19721</v>
      </c>
      <c r="Q11" s="222" t="n">
        <f aca="false">I11/O11*100</f>
        <v>126.215709142538</v>
      </c>
    </row>
    <row r="12" customFormat="false" ht="15.75" hidden="false" customHeight="false" outlineLevel="0" collapsed="false">
      <c r="A12" s="39"/>
      <c r="B12" s="44" t="s">
        <v>17</v>
      </c>
      <c r="C12" s="39" t="s">
        <v>16</v>
      </c>
      <c r="D12" s="50" t="n">
        <v>25411</v>
      </c>
      <c r="E12" s="50" t="n">
        <v>4905</v>
      </c>
      <c r="F12" s="20" t="n">
        <v>5294</v>
      </c>
      <c r="G12" s="20" t="n">
        <v>5722</v>
      </c>
      <c r="H12" s="20" t="n">
        <v>1489</v>
      </c>
      <c r="I12" s="20" t="n">
        <f aca="false">SUM(F12:H12)</f>
        <v>12505</v>
      </c>
      <c r="J12" s="20" t="n">
        <f aca="false">I12/D12*100</f>
        <v>49.210971626461</v>
      </c>
      <c r="K12" s="44"/>
      <c r="L12" s="223" t="n">
        <f aca="false">D12-I12</f>
        <v>12906</v>
      </c>
      <c r="M12" s="223" t="n">
        <f aca="false">L12</f>
        <v>12906</v>
      </c>
      <c r="N12" s="220" t="n">
        <f aca="false">L12/M12*100</f>
        <v>100</v>
      </c>
      <c r="O12" s="223" t="n">
        <v>8902</v>
      </c>
      <c r="P12" s="223" t="n">
        <f aca="false">I12-O12</f>
        <v>3603</v>
      </c>
      <c r="Q12" s="220" t="n">
        <f aca="false">I12/O12*100</f>
        <v>140.474050775107</v>
      </c>
    </row>
    <row r="13" customFormat="false" ht="15.75" hidden="false" customHeight="false" outlineLevel="0" collapsed="false">
      <c r="A13" s="39"/>
      <c r="B13" s="44" t="s">
        <v>18</v>
      </c>
      <c r="C13" s="39" t="s">
        <v>16</v>
      </c>
      <c r="D13" s="50" t="n">
        <v>23672</v>
      </c>
      <c r="E13" s="50" t="n">
        <v>2283</v>
      </c>
      <c r="F13" s="20" t="n">
        <v>2427</v>
      </c>
      <c r="G13" s="20" t="n">
        <v>2935</v>
      </c>
      <c r="H13" s="20" t="n">
        <v>713</v>
      </c>
      <c r="I13" s="20" t="n">
        <f aca="false">SUM(F13:H13)</f>
        <v>6075</v>
      </c>
      <c r="J13" s="20" t="n">
        <f aca="false">I13/D13*100</f>
        <v>25.6632308212234</v>
      </c>
      <c r="K13" s="44"/>
      <c r="L13" s="223" t="n">
        <f aca="false">D13-I13</f>
        <v>17597</v>
      </c>
      <c r="M13" s="223" t="n">
        <f aca="false">L13</f>
        <v>17597</v>
      </c>
      <c r="N13" s="220" t="n">
        <f aca="false">L13/M13*100</f>
        <v>100</v>
      </c>
      <c r="O13" s="223" t="n">
        <v>7980</v>
      </c>
      <c r="P13" s="223" t="n">
        <f aca="false">I13-O13</f>
        <v>-1905</v>
      </c>
      <c r="Q13" s="220" t="n">
        <f aca="false">I13/O13*100</f>
        <v>76.1278195488722</v>
      </c>
    </row>
    <row r="14" customFormat="false" ht="15.75" hidden="false" customHeight="false" outlineLevel="0" collapsed="false">
      <c r="A14" s="39"/>
      <c r="B14" s="44" t="s">
        <v>19</v>
      </c>
      <c r="C14" s="39" t="s">
        <v>16</v>
      </c>
      <c r="D14" s="50" t="n">
        <v>16195</v>
      </c>
      <c r="E14" s="50" t="n">
        <v>2435</v>
      </c>
      <c r="F14" s="20" t="n">
        <v>2425</v>
      </c>
      <c r="G14" s="20" t="n">
        <v>2934</v>
      </c>
      <c r="H14" s="20" t="n">
        <v>952</v>
      </c>
      <c r="I14" s="20" t="n">
        <f aca="false">SUM(F14:H14)</f>
        <v>6311</v>
      </c>
      <c r="J14" s="20" t="n">
        <f aca="false">I14/D14*100</f>
        <v>38.9688175362766</v>
      </c>
      <c r="K14" s="44"/>
      <c r="L14" s="223" t="n">
        <f aca="false">D14-I14</f>
        <v>9884</v>
      </c>
      <c r="M14" s="223" t="n">
        <f aca="false">L14</f>
        <v>9884</v>
      </c>
      <c r="N14" s="220" t="n">
        <f aca="false">L14/M14*100</f>
        <v>100</v>
      </c>
      <c r="O14" s="223" t="n">
        <v>2839</v>
      </c>
      <c r="P14" s="223" t="n">
        <f aca="false">I14-O14</f>
        <v>3472</v>
      </c>
      <c r="Q14" s="220" t="n">
        <f aca="false">I14/O14*100</f>
        <v>222.29658330398</v>
      </c>
    </row>
    <row r="15" s="48" customFormat="true" ht="24.95" hidden="false" customHeight="true" outlineLevel="0" collapsed="false">
      <c r="A15" s="42" t="n">
        <v>1</v>
      </c>
      <c r="B15" s="45" t="s">
        <v>43</v>
      </c>
      <c r="C15" s="42" t="s">
        <v>16</v>
      </c>
      <c r="D15" s="47" t="n">
        <v>44383.623</v>
      </c>
      <c r="E15" s="47" t="n">
        <f aca="false">E16+E17+E20</f>
        <v>6832</v>
      </c>
      <c r="F15" s="46" t="n">
        <f aca="false">F16+F17+F20</f>
        <v>6848</v>
      </c>
      <c r="G15" s="46" t="n">
        <f aca="false">G16+G17+G20</f>
        <v>7467</v>
      </c>
      <c r="H15" s="46" t="n">
        <f aca="false">H16+H17+H20</f>
        <v>1967</v>
      </c>
      <c r="I15" s="46" t="n">
        <f aca="false">SUM(F15:H15)</f>
        <v>16282</v>
      </c>
      <c r="J15" s="46" t="n">
        <f aca="false">I15/D15*100</f>
        <v>36.6847023732155</v>
      </c>
      <c r="K15" s="45"/>
      <c r="L15" s="221" t="n">
        <f aca="false">D15-I15</f>
        <v>28101.623</v>
      </c>
      <c r="M15" s="221" t="n">
        <f aca="false">L15</f>
        <v>28101.623</v>
      </c>
      <c r="N15" s="220" t="n">
        <f aca="false">L15/M15*100</f>
        <v>100</v>
      </c>
      <c r="O15" s="222"/>
      <c r="P15" s="222"/>
      <c r="Q15" s="222"/>
    </row>
    <row r="16" customFormat="false" ht="15.75" hidden="false" customHeight="false" outlineLevel="0" collapsed="false">
      <c r="A16" s="39"/>
      <c r="B16" s="44" t="s">
        <v>17</v>
      </c>
      <c r="C16" s="39" t="s">
        <v>16</v>
      </c>
      <c r="D16" s="50" t="n">
        <v>18680</v>
      </c>
      <c r="E16" s="50" t="n">
        <v>3607</v>
      </c>
      <c r="F16" s="20" t="n">
        <v>3742</v>
      </c>
      <c r="G16" s="20" t="n">
        <v>3891</v>
      </c>
      <c r="H16" s="20" t="n">
        <v>1000</v>
      </c>
      <c r="I16" s="20" t="n">
        <f aca="false">SUM(F16:H16)</f>
        <v>8633</v>
      </c>
      <c r="J16" s="20" t="n">
        <f aca="false">I16/D16*100</f>
        <v>46.2152034261242</v>
      </c>
      <c r="K16" s="224"/>
      <c r="L16" s="223" t="n">
        <f aca="false">D16-I16</f>
        <v>10047</v>
      </c>
      <c r="M16" s="223" t="n">
        <f aca="false">L16</f>
        <v>10047</v>
      </c>
      <c r="N16" s="220" t="n">
        <f aca="false">L16/M16*100</f>
        <v>100</v>
      </c>
      <c r="O16" s="220"/>
      <c r="P16" s="220"/>
      <c r="Q16" s="220"/>
    </row>
    <row r="17" customFormat="false" ht="15.75" hidden="false" customHeight="false" outlineLevel="0" collapsed="false">
      <c r="A17" s="39"/>
      <c r="B17" s="44" t="s">
        <v>18</v>
      </c>
      <c r="C17" s="39" t="s">
        <v>16</v>
      </c>
      <c r="D17" s="50" t="n">
        <v>16268.623</v>
      </c>
      <c r="E17" s="50" t="n">
        <f aca="false">E18+E19</f>
        <v>1700</v>
      </c>
      <c r="F17" s="20" t="n">
        <f aca="false">F18+F19</f>
        <v>1660</v>
      </c>
      <c r="G17" s="20" t="n">
        <f aca="false">G18+G19</f>
        <v>1889</v>
      </c>
      <c r="H17" s="20" t="n">
        <f aca="false">H18+H19</f>
        <v>428</v>
      </c>
      <c r="I17" s="20" t="n">
        <f aca="false">SUM(F17:H17)</f>
        <v>3977</v>
      </c>
      <c r="J17" s="20" t="n">
        <f aca="false">I17/D17*100</f>
        <v>24.4458304799368</v>
      </c>
      <c r="K17" s="224"/>
      <c r="L17" s="223" t="n">
        <f aca="false">D17-I17</f>
        <v>12291.623</v>
      </c>
      <c r="M17" s="223" t="n">
        <f aca="false">L17</f>
        <v>12291.623</v>
      </c>
      <c r="N17" s="220" t="n">
        <f aca="false">L17/M17*100</f>
        <v>100</v>
      </c>
      <c r="O17" s="220"/>
      <c r="P17" s="220"/>
      <c r="Q17" s="220"/>
    </row>
    <row r="18" customFormat="false" ht="15.75" hidden="false" customHeight="false" outlineLevel="0" collapsed="false">
      <c r="A18" s="39"/>
      <c r="B18" s="44" t="s">
        <v>44</v>
      </c>
      <c r="C18" s="39" t="s">
        <v>16</v>
      </c>
      <c r="D18" s="50" t="n">
        <v>12068</v>
      </c>
      <c r="E18" s="50" t="n">
        <v>1125</v>
      </c>
      <c r="F18" s="20" t="n">
        <v>964</v>
      </c>
      <c r="G18" s="20" t="n">
        <v>1167</v>
      </c>
      <c r="H18" s="20" t="n">
        <v>235</v>
      </c>
      <c r="I18" s="20" t="n">
        <f aca="false">SUM(F18:H18)</f>
        <v>2366</v>
      </c>
      <c r="J18" s="20" t="n">
        <f aca="false">I18/D18*100</f>
        <v>19.6055684454756</v>
      </c>
      <c r="K18" s="224"/>
      <c r="L18" s="223" t="n">
        <f aca="false">D18-I18</f>
        <v>9702</v>
      </c>
      <c r="M18" s="223" t="n">
        <f aca="false">L18</f>
        <v>9702</v>
      </c>
      <c r="N18" s="220" t="n">
        <f aca="false">L18/M18*100</f>
        <v>100</v>
      </c>
      <c r="O18" s="220"/>
      <c r="P18" s="220"/>
      <c r="Q18" s="220"/>
    </row>
    <row r="19" customFormat="false" ht="15.75" hidden="false" customHeight="false" outlineLevel="0" collapsed="false">
      <c r="A19" s="39"/>
      <c r="B19" s="44" t="s">
        <v>45</v>
      </c>
      <c r="C19" s="39" t="s">
        <v>16</v>
      </c>
      <c r="D19" s="50" t="n">
        <v>4200.623</v>
      </c>
      <c r="E19" s="50" t="n">
        <v>575</v>
      </c>
      <c r="F19" s="50" t="n">
        <v>696</v>
      </c>
      <c r="G19" s="60" t="n">
        <v>722</v>
      </c>
      <c r="H19" s="60" t="n">
        <v>193</v>
      </c>
      <c r="I19" s="20" t="n">
        <f aca="false">SUM(F19:H19)</f>
        <v>1611</v>
      </c>
      <c r="J19" s="20" t="n">
        <f aca="false">I19/D19*100</f>
        <v>38.3514540581242</v>
      </c>
      <c r="K19" s="224"/>
      <c r="L19" s="223" t="n">
        <f aca="false">D19-I19</f>
        <v>2589.623</v>
      </c>
      <c r="M19" s="223" t="n">
        <f aca="false">L19</f>
        <v>2589.623</v>
      </c>
      <c r="N19" s="220" t="n">
        <f aca="false">L19/M19*100</f>
        <v>100</v>
      </c>
      <c r="O19" s="220"/>
      <c r="P19" s="220"/>
      <c r="Q19" s="220"/>
    </row>
    <row r="20" s="65" customFormat="true" ht="15.75" hidden="false" customHeight="false" outlineLevel="0" collapsed="false">
      <c r="A20" s="39"/>
      <c r="B20" s="44" t="s">
        <v>19</v>
      </c>
      <c r="C20" s="39" t="s">
        <v>16</v>
      </c>
      <c r="D20" s="50" t="n">
        <v>9435</v>
      </c>
      <c r="E20" s="50" t="n">
        <v>1525</v>
      </c>
      <c r="F20" s="50" t="n">
        <v>1446</v>
      </c>
      <c r="G20" s="60" t="n">
        <v>1687</v>
      </c>
      <c r="H20" s="60" t="n">
        <v>539</v>
      </c>
      <c r="I20" s="20" t="n">
        <f aca="false">SUM(F20:H20)</f>
        <v>3672</v>
      </c>
      <c r="J20" s="20" t="n">
        <f aca="false">I20/D20*100</f>
        <v>38.9189189189189</v>
      </c>
      <c r="K20" s="64"/>
      <c r="L20" s="223" t="n">
        <f aca="false">D20-I20</f>
        <v>5763</v>
      </c>
      <c r="M20" s="223" t="n">
        <f aca="false">L20</f>
        <v>5763</v>
      </c>
      <c r="N20" s="220" t="n">
        <f aca="false">L20/M20*100</f>
        <v>100</v>
      </c>
      <c r="O20" s="225"/>
      <c r="P20" s="225"/>
      <c r="Q20" s="225"/>
    </row>
    <row r="21" s="65" customFormat="true" ht="31.5" hidden="false" customHeight="false" outlineLevel="0" collapsed="false">
      <c r="A21" s="42" t="n">
        <v>2</v>
      </c>
      <c r="B21" s="151" t="s">
        <v>161</v>
      </c>
      <c r="C21" s="42" t="s">
        <v>22</v>
      </c>
      <c r="D21" s="47" t="n">
        <f aca="false">SUM(D22:D24)</f>
        <v>99.9877462243054</v>
      </c>
      <c r="E21" s="47" t="n">
        <f aca="false">SUM(E22:E24)</f>
        <v>100</v>
      </c>
      <c r="F21" s="47" t="n">
        <f aca="false">SUM(F22:F24)</f>
        <v>100</v>
      </c>
      <c r="G21" s="47" t="n">
        <f aca="false">SUM(G22:G24)</f>
        <v>100</v>
      </c>
      <c r="H21" s="47" t="n">
        <f aca="false">SUM(H22:H24)</f>
        <v>100</v>
      </c>
      <c r="I21" s="44"/>
      <c r="J21" s="20"/>
      <c r="K21" s="66"/>
      <c r="L21" s="223"/>
      <c r="M21" s="225"/>
      <c r="N21" s="220"/>
      <c r="O21" s="225"/>
      <c r="P21" s="225"/>
      <c r="Q21" s="225"/>
    </row>
    <row r="22" s="65" customFormat="true" ht="15.75" hidden="false" customHeight="false" outlineLevel="0" collapsed="false">
      <c r="A22" s="39"/>
      <c r="B22" s="44" t="s">
        <v>17</v>
      </c>
      <c r="C22" s="39" t="s">
        <v>22</v>
      </c>
      <c r="D22" s="60" t="n">
        <f aca="false">D12/D11*100</f>
        <v>38.9225867720491</v>
      </c>
      <c r="E22" s="60" t="n">
        <f aca="false">E12/E11*100</f>
        <v>50.9716304686688</v>
      </c>
      <c r="F22" s="60" t="n">
        <f aca="false">F12/F11*100</f>
        <v>52.1781983047506</v>
      </c>
      <c r="G22" s="60" t="n">
        <f aca="false">G12/G11*100</f>
        <v>49.3658873263739</v>
      </c>
      <c r="H22" s="60" t="n">
        <f aca="false">H12/H11*100</f>
        <v>47.2098922003805</v>
      </c>
      <c r="I22" s="60" t="n">
        <f aca="false">I12/I11*100</f>
        <v>50.2390422240971</v>
      </c>
      <c r="J22" s="60"/>
      <c r="K22" s="60" t="e">
        <f aca="false">K12/K11*100</f>
        <v>#DIV/0!</v>
      </c>
      <c r="L22" s="60"/>
      <c r="M22" s="226"/>
      <c r="N22" s="220"/>
      <c r="O22" s="225"/>
      <c r="P22" s="225"/>
      <c r="Q22" s="225"/>
    </row>
    <row r="23" s="65" customFormat="true" ht="15.75" hidden="false" customHeight="false" outlineLevel="0" collapsed="false">
      <c r="A23" s="39"/>
      <c r="B23" s="44" t="s">
        <v>18</v>
      </c>
      <c r="C23" s="39" t="s">
        <v>22</v>
      </c>
      <c r="D23" s="60" t="n">
        <f aca="false">D13/D11*100</f>
        <v>36.2589222804277</v>
      </c>
      <c r="E23" s="60" t="n">
        <f aca="false">E13/E11*100</f>
        <v>23.7244102670685</v>
      </c>
      <c r="F23" s="60" t="n">
        <f aca="false">F13/F11*100</f>
        <v>23.9207569485512</v>
      </c>
      <c r="G23" s="60" t="n">
        <f aca="false">G13/G11*100</f>
        <v>25.3213700284704</v>
      </c>
      <c r="H23" s="60" t="n">
        <f aca="false">H13/H11*100</f>
        <v>22.6062143310082</v>
      </c>
      <c r="I23" s="60" t="n">
        <f aca="false">I13/I11*100</f>
        <v>24.4064119561287</v>
      </c>
      <c r="J23" s="60"/>
      <c r="K23" s="60" t="e">
        <f aca="false">K13/K11*100</f>
        <v>#DIV/0!</v>
      </c>
      <c r="L23" s="60"/>
      <c r="M23" s="60"/>
      <c r="N23" s="220"/>
      <c r="O23" s="225"/>
      <c r="P23" s="225"/>
      <c r="Q23" s="225"/>
    </row>
    <row r="24" s="65" customFormat="true" ht="15.75" hidden="false" customHeight="false" outlineLevel="0" collapsed="false">
      <c r="A24" s="39"/>
      <c r="B24" s="44" t="s">
        <v>19</v>
      </c>
      <c r="C24" s="39" t="s">
        <v>22</v>
      </c>
      <c r="D24" s="60" t="n">
        <f aca="false">D14/D11*100</f>
        <v>24.8062371718286</v>
      </c>
      <c r="E24" s="60" t="n">
        <f aca="false">E14/E11*100</f>
        <v>25.3039592642627</v>
      </c>
      <c r="F24" s="60" t="n">
        <f aca="false">F14/F11*100</f>
        <v>23.9010447466982</v>
      </c>
      <c r="G24" s="60" t="n">
        <f aca="false">G14/G11*100</f>
        <v>25.3127426451557</v>
      </c>
      <c r="H24" s="60" t="n">
        <f aca="false">H14/H11*100</f>
        <v>30.1838934686113</v>
      </c>
      <c r="I24" s="60" t="n">
        <f aca="false">I14/I11*100</f>
        <v>25.3545458197742</v>
      </c>
      <c r="J24" s="60"/>
      <c r="K24" s="60" t="e">
        <f aca="false">K14/K11*100</f>
        <v>#DIV/0!</v>
      </c>
      <c r="L24" s="60"/>
      <c r="M24" s="226"/>
      <c r="N24" s="220"/>
      <c r="O24" s="225"/>
      <c r="P24" s="225"/>
      <c r="Q24" s="225"/>
    </row>
    <row r="25" s="69" customFormat="true" ht="15.75" hidden="false" customHeight="false" outlineLevel="0" collapsed="false">
      <c r="A25" s="42" t="n">
        <v>3</v>
      </c>
      <c r="B25" s="156" t="s">
        <v>47</v>
      </c>
      <c r="C25" s="42" t="s">
        <v>16</v>
      </c>
      <c r="D25" s="47" t="n">
        <v>15576</v>
      </c>
      <c r="E25" s="47" t="n">
        <v>2551</v>
      </c>
      <c r="F25" s="46" t="n">
        <v>2102</v>
      </c>
      <c r="G25" s="46" t="n">
        <v>2353</v>
      </c>
      <c r="H25" s="46" t="n">
        <v>809</v>
      </c>
      <c r="I25" s="46" t="n">
        <f aca="false">SUM(F25:H25)</f>
        <v>5264</v>
      </c>
      <c r="J25" s="46" t="n">
        <f aca="false">I25/D25*100</f>
        <v>33.7955829481253</v>
      </c>
      <c r="K25" s="224"/>
      <c r="L25" s="221" t="n">
        <f aca="false">D25-I25</f>
        <v>10312</v>
      </c>
      <c r="M25" s="227" t="n">
        <f aca="false">L25</f>
        <v>10312</v>
      </c>
      <c r="N25" s="222" t="n">
        <f aca="false">L25/M25*100</f>
        <v>100</v>
      </c>
      <c r="O25" s="56" t="n">
        <v>5270</v>
      </c>
      <c r="P25" s="227" t="n">
        <f aca="false">I25-O25</f>
        <v>-6</v>
      </c>
      <c r="Q25" s="228" t="n">
        <f aca="false">I25/O25*100</f>
        <v>99.8861480075901</v>
      </c>
    </row>
    <row r="26" customFormat="false" ht="15.75" hidden="false" customHeight="false" outlineLevel="0" collapsed="false">
      <c r="A26" s="39"/>
      <c r="B26" s="170" t="s">
        <v>48</v>
      </c>
      <c r="C26" s="39" t="s">
        <v>16</v>
      </c>
      <c r="D26" s="50" t="n">
        <v>940</v>
      </c>
      <c r="E26" s="50" t="n">
        <v>213</v>
      </c>
      <c r="F26" s="44" t="n">
        <v>160</v>
      </c>
      <c r="G26" s="44" t="n">
        <v>163</v>
      </c>
      <c r="H26" s="44" t="n">
        <v>92</v>
      </c>
      <c r="I26" s="20" t="n">
        <f aca="false">SUM(F26:H26)</f>
        <v>415</v>
      </c>
      <c r="J26" s="20" t="n">
        <f aca="false">I26/D26*100</f>
        <v>44.1489361702128</v>
      </c>
      <c r="K26" s="44"/>
      <c r="L26" s="223" t="n">
        <f aca="false">D26-I26</f>
        <v>525</v>
      </c>
      <c r="M26" s="229" t="n">
        <f aca="false">L26</f>
        <v>525</v>
      </c>
      <c r="N26" s="220" t="n">
        <f aca="false">L26/M26*100</f>
        <v>100</v>
      </c>
      <c r="O26" s="56" t="n">
        <v>509</v>
      </c>
      <c r="P26" s="227" t="n">
        <f aca="false">I26-O26</f>
        <v>-94</v>
      </c>
      <c r="Q26" s="228" t="n">
        <f aca="false">I26/O26*100</f>
        <v>81.532416502947</v>
      </c>
    </row>
    <row r="27" s="48" customFormat="true" ht="34.5" hidden="false" customHeight="true" outlineLevel="0" collapsed="false">
      <c r="A27" s="42" t="n">
        <v>4</v>
      </c>
      <c r="B27" s="164" t="s">
        <v>49</v>
      </c>
      <c r="C27" s="42"/>
      <c r="D27" s="47"/>
      <c r="E27" s="73"/>
      <c r="F27" s="45"/>
      <c r="G27" s="45"/>
      <c r="H27" s="45"/>
      <c r="I27" s="44" t="n">
        <f aca="false">SUM(F27:H27)</f>
        <v>0</v>
      </c>
      <c r="J27" s="20"/>
      <c r="K27" s="45"/>
      <c r="L27" s="223" t="n">
        <f aca="false">D27-I27</f>
        <v>0</v>
      </c>
      <c r="M27" s="222"/>
      <c r="N27" s="222"/>
      <c r="O27" s="222"/>
      <c r="P27" s="222"/>
      <c r="Q27" s="222"/>
    </row>
    <row r="28" s="48" customFormat="true" ht="33.75" hidden="false" customHeight="true" outlineLevel="0" collapsed="false">
      <c r="A28" s="42"/>
      <c r="B28" s="164" t="s">
        <v>50</v>
      </c>
      <c r="C28" s="42" t="s">
        <v>51</v>
      </c>
      <c r="D28" s="47" t="n">
        <v>5114520</v>
      </c>
      <c r="E28" s="47" t="n">
        <v>933463</v>
      </c>
      <c r="F28" s="46" t="n">
        <v>1032309</v>
      </c>
      <c r="G28" s="46" t="n">
        <v>1060520</v>
      </c>
      <c r="H28" s="46" t="n">
        <v>322678</v>
      </c>
      <c r="I28" s="46" t="n">
        <f aca="false">SUM(F28:H28)</f>
        <v>2415507</v>
      </c>
      <c r="J28" s="55" t="n">
        <f aca="false">I28/D28*100</f>
        <v>47.228420262312</v>
      </c>
      <c r="K28" s="45"/>
      <c r="L28" s="221" t="n">
        <f aca="false">D28-I28</f>
        <v>2699013</v>
      </c>
      <c r="M28" s="221" t="n">
        <f aca="false">L28</f>
        <v>2699013</v>
      </c>
      <c r="N28" s="222" t="n">
        <f aca="false">L28/M28*100</f>
        <v>100</v>
      </c>
      <c r="O28" s="56" t="n">
        <v>1922857</v>
      </c>
      <c r="P28" s="221" t="n">
        <f aca="false">I28-O28</f>
        <v>492650</v>
      </c>
      <c r="Q28" s="222" t="n">
        <f aca="false">I28/O28*100</f>
        <v>125.620729986681</v>
      </c>
    </row>
    <row r="29" customFormat="false" ht="24.95" hidden="false" customHeight="true" outlineLevel="0" collapsed="false">
      <c r="A29" s="39"/>
      <c r="B29" s="170" t="s">
        <v>135</v>
      </c>
      <c r="C29" s="39" t="s">
        <v>51</v>
      </c>
      <c r="D29" s="50" t="n">
        <f aca="false">D30+D31</f>
        <v>389000</v>
      </c>
      <c r="E29" s="50" t="n">
        <f aca="false">E30+E31</f>
        <v>78736</v>
      </c>
      <c r="F29" s="50" t="n">
        <f aca="false">F30+F31</f>
        <v>68220</v>
      </c>
      <c r="G29" s="50" t="n">
        <f aca="false">G30+G31</f>
        <v>132862</v>
      </c>
      <c r="H29" s="50" t="n">
        <f aca="false">H30+H31</f>
        <v>24070</v>
      </c>
      <c r="I29" s="20" t="n">
        <f aca="false">SUM(F29:H29)</f>
        <v>225152</v>
      </c>
      <c r="J29" s="61" t="n">
        <f aca="false">I29/D29*100</f>
        <v>57.8796915167095</v>
      </c>
      <c r="K29" s="44"/>
      <c r="L29" s="223" t="n">
        <f aca="false">D29-I29</f>
        <v>163848</v>
      </c>
      <c r="M29" s="223" t="n">
        <f aca="false">L29</f>
        <v>163848</v>
      </c>
      <c r="N29" s="220" t="n">
        <f aca="false">L29/M29*100</f>
        <v>100</v>
      </c>
      <c r="O29" s="223" t="n">
        <v>140801</v>
      </c>
      <c r="P29" s="223" t="n">
        <f aca="false">I29-O29</f>
        <v>84351</v>
      </c>
      <c r="Q29" s="220" t="n">
        <f aca="false">I29/O29*100</f>
        <v>159.907955199182</v>
      </c>
    </row>
    <row r="30" customFormat="false" ht="24.95" hidden="false" customHeight="true" outlineLevel="0" collapsed="false">
      <c r="A30" s="39"/>
      <c r="B30" s="170" t="s">
        <v>162</v>
      </c>
      <c r="C30" s="39" t="s">
        <v>51</v>
      </c>
      <c r="D30" s="50" t="n">
        <v>360000</v>
      </c>
      <c r="E30" s="50" t="n">
        <v>71388</v>
      </c>
      <c r="F30" s="20" t="n">
        <v>61017</v>
      </c>
      <c r="G30" s="20" t="n">
        <v>125987</v>
      </c>
      <c r="H30" s="20" t="n">
        <v>22756</v>
      </c>
      <c r="I30" s="20" t="n">
        <f aca="false">SUM(F30:H30)</f>
        <v>209760</v>
      </c>
      <c r="J30" s="20" t="n">
        <f aca="false">I30/D30*100</f>
        <v>58.2666666666667</v>
      </c>
      <c r="K30" s="44"/>
      <c r="L30" s="223" t="n">
        <f aca="false">D30-I30</f>
        <v>150240</v>
      </c>
      <c r="M30" s="223" t="n">
        <f aca="false">L30</f>
        <v>150240</v>
      </c>
      <c r="N30" s="220" t="n">
        <f aca="false">L30/M30*100</f>
        <v>100</v>
      </c>
      <c r="O30" s="223" t="n">
        <v>127380</v>
      </c>
      <c r="P30" s="223" t="n">
        <f aca="false">I30-O30</f>
        <v>82380</v>
      </c>
      <c r="Q30" s="220" t="n">
        <f aca="false">I30/O30*100</f>
        <v>164.672633066415</v>
      </c>
    </row>
    <row r="31" customFormat="false" ht="24.95" hidden="false" customHeight="true" outlineLevel="0" collapsed="false">
      <c r="A31" s="39"/>
      <c r="B31" s="170" t="s">
        <v>54</v>
      </c>
      <c r="C31" s="39" t="s">
        <v>51</v>
      </c>
      <c r="D31" s="50" t="n">
        <v>29000</v>
      </c>
      <c r="E31" s="50" t="n">
        <v>7348</v>
      </c>
      <c r="F31" s="20" t="n">
        <v>7203</v>
      </c>
      <c r="G31" s="20" t="n">
        <v>6875</v>
      </c>
      <c r="H31" s="20" t="n">
        <v>1314</v>
      </c>
      <c r="I31" s="20" t="n">
        <f aca="false">SUM(F31:H31)</f>
        <v>15392</v>
      </c>
      <c r="J31" s="20" t="n">
        <f aca="false">I31/D31*100</f>
        <v>53.0758620689655</v>
      </c>
      <c r="K31" s="44"/>
      <c r="L31" s="223" t="n">
        <f aca="false">D31-I31</f>
        <v>13608</v>
      </c>
      <c r="M31" s="223" t="n">
        <f aca="false">L31</f>
        <v>13608</v>
      </c>
      <c r="N31" s="220" t="n">
        <f aca="false">L31/M31*100</f>
        <v>100</v>
      </c>
      <c r="O31" s="223" t="n">
        <v>12863</v>
      </c>
      <c r="P31" s="223" t="n">
        <f aca="false">I31-O31</f>
        <v>2529</v>
      </c>
      <c r="Q31" s="220" t="n">
        <f aca="false">I31/O31*100</f>
        <v>119.661043302496</v>
      </c>
    </row>
    <row r="32" s="48" customFormat="true" ht="24.95" hidden="false" customHeight="true" outlineLevel="0" collapsed="false">
      <c r="A32" s="42"/>
      <c r="B32" s="156" t="s">
        <v>55</v>
      </c>
      <c r="C32" s="42" t="s">
        <v>51</v>
      </c>
      <c r="D32" s="47"/>
      <c r="E32" s="230" t="n">
        <v>917727</v>
      </c>
      <c r="F32" s="47" t="n">
        <v>943454</v>
      </c>
      <c r="G32" s="47" t="n">
        <v>879134</v>
      </c>
      <c r="H32" s="47" t="n">
        <v>220615</v>
      </c>
      <c r="I32" s="46" t="n">
        <f aca="false">SUM(F32:H32)</f>
        <v>2043203</v>
      </c>
      <c r="J32" s="20"/>
      <c r="K32" s="45"/>
      <c r="L32" s="223"/>
      <c r="M32" s="222"/>
      <c r="N32" s="220"/>
      <c r="O32" s="56" t="n">
        <v>1690687</v>
      </c>
      <c r="P32" s="221" t="n">
        <f aca="false">I32-O32</f>
        <v>352516</v>
      </c>
      <c r="Q32" s="222" t="n">
        <f aca="false">I32/O32*100</f>
        <v>120.85045901459</v>
      </c>
    </row>
    <row r="33" s="48" customFormat="true" ht="15.75" hidden="false" customHeight="false" outlineLevel="0" collapsed="false">
      <c r="A33" s="42" t="n">
        <v>5</v>
      </c>
      <c r="B33" s="156" t="s">
        <v>56</v>
      </c>
      <c r="C33" s="42"/>
      <c r="D33" s="47"/>
      <c r="E33" s="231"/>
      <c r="F33" s="36"/>
      <c r="G33" s="36"/>
      <c r="H33" s="36"/>
      <c r="I33" s="44" t="n">
        <f aca="false">SUM(F33:H33)</f>
        <v>0</v>
      </c>
      <c r="J33" s="20"/>
      <c r="K33" s="45"/>
      <c r="L33" s="223" t="n">
        <f aca="false">D33-I33</f>
        <v>0</v>
      </c>
      <c r="M33" s="222"/>
      <c r="N33" s="220"/>
      <c r="O33" s="222"/>
      <c r="P33" s="222"/>
      <c r="Q33" s="222"/>
    </row>
    <row r="34" s="48" customFormat="true" ht="15.75" hidden="false" customHeight="false" outlineLevel="0" collapsed="false">
      <c r="A34" s="42"/>
      <c r="B34" s="159" t="s">
        <v>163</v>
      </c>
      <c r="C34" s="232" t="s">
        <v>22</v>
      </c>
      <c r="D34" s="233" t="n">
        <v>2</v>
      </c>
      <c r="E34" s="101" t="n">
        <v>2.5</v>
      </c>
      <c r="F34" s="101" t="n">
        <v>2.11</v>
      </c>
      <c r="G34" s="101" t="n">
        <v>-0.08</v>
      </c>
      <c r="H34" s="101"/>
      <c r="I34" s="44"/>
      <c r="J34" s="20" t="n">
        <f aca="false">I34/D34*100</f>
        <v>0</v>
      </c>
      <c r="K34" s="224"/>
      <c r="L34" s="223" t="n">
        <f aca="false">D34-I34</f>
        <v>2</v>
      </c>
      <c r="M34" s="222"/>
      <c r="N34" s="220"/>
      <c r="O34" s="222"/>
      <c r="P34" s="222"/>
      <c r="Q34" s="222"/>
    </row>
    <row r="35" s="69" customFormat="true" ht="15.75" hidden="false" customHeight="false" outlineLevel="0" collapsed="false">
      <c r="A35" s="42" t="n">
        <v>6</v>
      </c>
      <c r="B35" s="156" t="s">
        <v>63</v>
      </c>
      <c r="C35" s="42" t="s">
        <v>64</v>
      </c>
      <c r="D35" s="47"/>
      <c r="E35" s="47" t="n">
        <v>189690</v>
      </c>
      <c r="F35" s="46"/>
      <c r="G35" s="46"/>
      <c r="H35" s="46"/>
      <c r="I35" s="44" t="n">
        <f aca="false">SUM(F35:H35)</f>
        <v>0</v>
      </c>
      <c r="J35" s="20"/>
      <c r="K35" s="45"/>
      <c r="L35" s="223" t="n">
        <f aca="false">D35-I35</f>
        <v>0</v>
      </c>
      <c r="M35" s="228"/>
      <c r="N35" s="220"/>
      <c r="O35" s="228"/>
      <c r="P35" s="228"/>
      <c r="Q35" s="228"/>
    </row>
    <row r="36" s="86" customFormat="true" ht="18.75" hidden="false" customHeight="false" outlineLevel="0" collapsed="false">
      <c r="A36" s="175"/>
      <c r="B36" s="176" t="s">
        <v>65</v>
      </c>
      <c r="C36" s="82" t="s">
        <v>66</v>
      </c>
      <c r="D36" s="47" t="n">
        <v>10</v>
      </c>
      <c r="E36" s="234" t="n">
        <v>5.87</v>
      </c>
      <c r="F36" s="85" t="n">
        <v>4.36</v>
      </c>
      <c r="G36" s="85" t="n">
        <v>5.75</v>
      </c>
      <c r="H36" s="85"/>
      <c r="I36" s="44"/>
      <c r="J36" s="20" t="n">
        <f aca="false">I36/D36*100</f>
        <v>0</v>
      </c>
      <c r="K36" s="85"/>
      <c r="L36" s="223"/>
      <c r="M36" s="235"/>
      <c r="N36" s="220"/>
      <c r="O36" s="236"/>
      <c r="P36" s="236"/>
      <c r="Q36" s="236"/>
    </row>
    <row r="37" s="65" customFormat="true" ht="20.25" hidden="false" customHeight="false" outlineLevel="0" collapsed="false">
      <c r="A37" s="39"/>
      <c r="B37" s="170" t="s">
        <v>67</v>
      </c>
      <c r="C37" s="88" t="s">
        <v>68</v>
      </c>
      <c r="D37" s="50"/>
      <c r="E37" s="60" t="n">
        <v>0</v>
      </c>
      <c r="F37" s="78" t="n">
        <v>0</v>
      </c>
      <c r="G37" s="78" t="n">
        <v>0</v>
      </c>
      <c r="H37" s="78"/>
      <c r="I37" s="44" t="n">
        <f aca="false">SUM(F37:H37)</f>
        <v>0</v>
      </c>
      <c r="J37" s="20"/>
      <c r="K37" s="44"/>
      <c r="L37" s="223" t="n">
        <f aca="false">D37-I37</f>
        <v>0</v>
      </c>
      <c r="M37" s="225"/>
      <c r="N37" s="220"/>
      <c r="O37" s="225"/>
      <c r="P37" s="225"/>
      <c r="Q37" s="225"/>
    </row>
    <row r="38" s="65" customFormat="true" ht="15.75" hidden="false" customHeight="false" outlineLevel="0" collapsed="false">
      <c r="A38" s="39"/>
      <c r="B38" s="170" t="s">
        <v>69</v>
      </c>
      <c r="C38" s="39" t="s">
        <v>22</v>
      </c>
      <c r="D38" s="50"/>
      <c r="E38" s="78" t="s">
        <v>70</v>
      </c>
      <c r="F38" s="78" t="s">
        <v>70</v>
      </c>
      <c r="G38" s="78" t="s">
        <v>70</v>
      </c>
      <c r="H38" s="78"/>
      <c r="I38" s="44" t="n">
        <f aca="false">SUM(F38:H38)</f>
        <v>0</v>
      </c>
      <c r="J38" s="20"/>
      <c r="K38" s="44"/>
      <c r="L38" s="223" t="n">
        <f aca="false">D38-I38</f>
        <v>0</v>
      </c>
      <c r="M38" s="225"/>
      <c r="N38" s="220"/>
      <c r="O38" s="225"/>
      <c r="P38" s="225"/>
      <c r="Q38" s="225"/>
    </row>
    <row r="39" s="48" customFormat="true" ht="24.95" hidden="false" customHeight="true" outlineLevel="0" collapsed="false">
      <c r="A39" s="42" t="n">
        <v>7</v>
      </c>
      <c r="B39" s="156" t="s">
        <v>164</v>
      </c>
      <c r="C39" s="42" t="s">
        <v>22</v>
      </c>
      <c r="D39" s="47" t="n">
        <v>75</v>
      </c>
      <c r="E39" s="54" t="s">
        <v>165</v>
      </c>
      <c r="F39" s="45" t="n">
        <v>89.5</v>
      </c>
      <c r="G39" s="45" t="n">
        <v>91.4</v>
      </c>
      <c r="H39" s="45"/>
      <c r="I39" s="44" t="n">
        <v>91.4</v>
      </c>
      <c r="J39" s="20" t="n">
        <f aca="false">I39/D39*100</f>
        <v>121.866666666667</v>
      </c>
      <c r="K39" s="45"/>
      <c r="L39" s="223"/>
      <c r="M39" s="222"/>
      <c r="N39" s="220"/>
      <c r="O39" s="222"/>
      <c r="P39" s="222"/>
      <c r="Q39" s="222"/>
    </row>
    <row r="40" s="48" customFormat="true" ht="15.75" hidden="false" customHeight="false" outlineLevel="0" collapsed="false">
      <c r="A40" s="42"/>
      <c r="B40" s="170" t="s">
        <v>166</v>
      </c>
      <c r="C40" s="39" t="s">
        <v>22</v>
      </c>
      <c r="D40" s="47"/>
      <c r="E40" s="54"/>
      <c r="F40" s="44" t="n">
        <v>94</v>
      </c>
      <c r="G40" s="44" t="n">
        <v>94</v>
      </c>
      <c r="H40" s="45"/>
      <c r="I40" s="44"/>
      <c r="J40" s="20"/>
      <c r="K40" s="45"/>
      <c r="L40" s="223" t="n">
        <f aca="false">D40-I40</f>
        <v>0</v>
      </c>
      <c r="M40" s="222"/>
      <c r="N40" s="220"/>
      <c r="O40" s="222"/>
      <c r="P40" s="222"/>
      <c r="Q40" s="222"/>
    </row>
    <row r="41" s="48" customFormat="true" ht="15.75" hidden="false" customHeight="false" outlineLevel="0" collapsed="false">
      <c r="A41" s="42"/>
      <c r="B41" s="170" t="s">
        <v>167</v>
      </c>
      <c r="C41" s="39" t="s">
        <v>22</v>
      </c>
      <c r="D41" s="47"/>
      <c r="E41" s="54"/>
      <c r="F41" s="44" t="n">
        <v>85</v>
      </c>
      <c r="G41" s="44" t="n">
        <v>88.97</v>
      </c>
      <c r="H41" s="45"/>
      <c r="I41" s="44"/>
      <c r="J41" s="20"/>
      <c r="K41" s="45"/>
      <c r="L41" s="223" t="n">
        <f aca="false">D41-I41</f>
        <v>0</v>
      </c>
      <c r="M41" s="222"/>
      <c r="N41" s="220"/>
      <c r="O41" s="222"/>
      <c r="P41" s="222"/>
      <c r="Q41" s="222"/>
    </row>
    <row r="42" customFormat="false" ht="31.5" hidden="false" customHeight="false" outlineLevel="0" collapsed="false">
      <c r="A42" s="39"/>
      <c r="B42" s="237" t="s">
        <v>168</v>
      </c>
      <c r="C42" s="39" t="s">
        <v>22</v>
      </c>
      <c r="D42" s="50"/>
      <c r="E42" s="73"/>
      <c r="F42" s="44"/>
      <c r="G42" s="44"/>
      <c r="H42" s="44"/>
      <c r="I42" s="44" t="n">
        <f aca="false">SUM(F42:H42)</f>
        <v>0</v>
      </c>
      <c r="J42" s="20"/>
      <c r="K42" s="44"/>
      <c r="L42" s="223" t="n">
        <f aca="false">D42-I42</f>
        <v>0</v>
      </c>
      <c r="M42" s="220"/>
      <c r="N42" s="220"/>
      <c r="O42" s="220"/>
      <c r="P42" s="220"/>
      <c r="Q42" s="220"/>
    </row>
    <row r="43" s="48" customFormat="true" ht="24.95" hidden="false" customHeight="true" outlineLevel="0" collapsed="false">
      <c r="A43" s="185" t="n">
        <v>8</v>
      </c>
      <c r="B43" s="186" t="s">
        <v>73</v>
      </c>
      <c r="C43" s="36"/>
      <c r="D43" s="238"/>
      <c r="E43" s="222"/>
      <c r="F43" s="222"/>
      <c r="G43" s="222"/>
      <c r="H43" s="222"/>
      <c r="I43" s="44" t="n">
        <f aca="false">SUM(F43:H43)</f>
        <v>0</v>
      </c>
      <c r="J43" s="20"/>
      <c r="K43" s="45"/>
      <c r="L43" s="223" t="n">
        <f aca="false">D43-I43</f>
        <v>0</v>
      </c>
      <c r="M43" s="222"/>
      <c r="N43" s="220"/>
      <c r="O43" s="222"/>
      <c r="P43" s="222"/>
      <c r="Q43" s="222"/>
    </row>
    <row r="44" s="65" customFormat="true" ht="15.75" hidden="false" customHeight="false" outlineLevel="0" collapsed="false">
      <c r="A44" s="39"/>
      <c r="B44" s="187" t="s">
        <v>74</v>
      </c>
      <c r="C44" s="43" t="s">
        <v>75</v>
      </c>
      <c r="D44" s="239" t="n">
        <v>4</v>
      </c>
      <c r="E44" s="102" t="n">
        <v>1</v>
      </c>
      <c r="F44" s="232" t="n">
        <v>1</v>
      </c>
      <c r="G44" s="232"/>
      <c r="H44" s="232"/>
      <c r="I44" s="44" t="n">
        <f aca="false">SUM(F44:H44)</f>
        <v>1</v>
      </c>
      <c r="J44" s="20" t="n">
        <f aca="false">I44/D44*100</f>
        <v>25</v>
      </c>
      <c r="K44" s="44"/>
      <c r="L44" s="223" t="n">
        <f aca="false">D44-I44</f>
        <v>3</v>
      </c>
      <c r="M44" s="225" t="n">
        <v>3</v>
      </c>
      <c r="N44" s="220" t="n">
        <f aca="false">L44/M44*100</f>
        <v>100</v>
      </c>
      <c r="O44" s="225"/>
      <c r="P44" s="225"/>
      <c r="Q44" s="225"/>
    </row>
    <row r="45" customFormat="false" ht="31.5" hidden="false" customHeight="false" outlineLevel="0" collapsed="false">
      <c r="A45" s="39"/>
      <c r="B45" s="240" t="s">
        <v>169</v>
      </c>
      <c r="C45" s="43"/>
      <c r="D45" s="239"/>
      <c r="E45" s="105"/>
      <c r="F45" s="44"/>
      <c r="G45" s="44"/>
      <c r="H45" s="44"/>
      <c r="I45" s="44" t="n">
        <f aca="false">SUM(F45:H45)</f>
        <v>0</v>
      </c>
      <c r="J45" s="20"/>
      <c r="K45" s="44"/>
      <c r="L45" s="223" t="n">
        <f aca="false">D45-I45</f>
        <v>0</v>
      </c>
      <c r="M45" s="220"/>
      <c r="N45" s="220" t="n">
        <v>3</v>
      </c>
      <c r="O45" s="220"/>
      <c r="P45" s="220"/>
      <c r="Q45" s="220"/>
    </row>
    <row r="46" s="48" customFormat="true" ht="40.5" hidden="false" customHeight="true" outlineLevel="0" collapsed="false">
      <c r="A46" s="175" t="n">
        <v>9</v>
      </c>
      <c r="B46" s="164" t="s">
        <v>79</v>
      </c>
      <c r="C46" s="42"/>
      <c r="D46" s="47" t="n">
        <v>12500</v>
      </c>
      <c r="E46" s="47" t="n">
        <f aca="false">E47+E48+E49+E50</f>
        <v>2588</v>
      </c>
      <c r="F46" s="47" t="n">
        <f aca="false">F47+F48+F49+F50</f>
        <v>2761</v>
      </c>
      <c r="G46" s="47" t="n">
        <f aca="false">G47+G48+G49+G50</f>
        <v>2710</v>
      </c>
      <c r="H46" s="47" t="n">
        <f aca="false">H47+H48+H49+H50</f>
        <v>600</v>
      </c>
      <c r="I46" s="46" t="n">
        <f aca="false">SUM(F46:H46)</f>
        <v>6071</v>
      </c>
      <c r="J46" s="55" t="n">
        <f aca="false">I46/D46*100</f>
        <v>48.568</v>
      </c>
      <c r="K46" s="45"/>
      <c r="L46" s="221" t="n">
        <f aca="false">D46-I46</f>
        <v>6429</v>
      </c>
      <c r="M46" s="241" t="n">
        <f aca="false">L46</f>
        <v>6429</v>
      </c>
      <c r="N46" s="220" t="n">
        <f aca="false">L46/M46*100</f>
        <v>100</v>
      </c>
      <c r="O46" s="221" t="n">
        <v>8417</v>
      </c>
      <c r="P46" s="221" t="n">
        <f aca="false">I46-O46</f>
        <v>-2346</v>
      </c>
      <c r="Q46" s="222" t="n">
        <f aca="false">I46/M46*100</f>
        <v>94.4314823456214</v>
      </c>
    </row>
    <row r="47" customFormat="false" ht="24.95" hidden="false" customHeight="true" outlineLevel="0" collapsed="false">
      <c r="A47" s="39"/>
      <c r="B47" s="195" t="s">
        <v>80</v>
      </c>
      <c r="C47" s="201" t="s">
        <v>64</v>
      </c>
      <c r="D47" s="50" t="n">
        <v>9725</v>
      </c>
      <c r="E47" s="197" t="n">
        <v>1663</v>
      </c>
      <c r="F47" s="44" t="n">
        <v>2158</v>
      </c>
      <c r="G47" s="44" t="n">
        <v>1889</v>
      </c>
      <c r="H47" s="44" t="n">
        <v>258</v>
      </c>
      <c r="I47" s="20" t="n">
        <f aca="false">SUM(F47:H47)</f>
        <v>4305</v>
      </c>
      <c r="J47" s="61" t="n">
        <f aca="false">I47/D47*100</f>
        <v>44.26735218509</v>
      </c>
      <c r="K47" s="44"/>
      <c r="L47" s="223" t="n">
        <f aca="false">D47-I47</f>
        <v>5420</v>
      </c>
      <c r="M47" s="242" t="n">
        <f aca="false">L47</f>
        <v>5420</v>
      </c>
      <c r="N47" s="220" t="n">
        <f aca="false">L47/M47*100</f>
        <v>100</v>
      </c>
      <c r="O47" s="223" t="n">
        <v>4568</v>
      </c>
      <c r="P47" s="223" t="n">
        <f aca="false">I47-O47</f>
        <v>-263</v>
      </c>
      <c r="Q47" s="220" t="n">
        <f aca="false">I47/M47*100</f>
        <v>79.4280442804428</v>
      </c>
    </row>
    <row r="48" customFormat="false" ht="18.75" hidden="false" customHeight="false" outlineLevel="0" collapsed="false">
      <c r="A48" s="39"/>
      <c r="B48" s="195" t="s">
        <v>81</v>
      </c>
      <c r="C48" s="201" t="s">
        <v>64</v>
      </c>
      <c r="D48" s="50" t="n">
        <v>200</v>
      </c>
      <c r="E48" s="78" t="n">
        <v>305</v>
      </c>
      <c r="F48" s="44" t="n">
        <v>71</v>
      </c>
      <c r="G48" s="44" t="n">
        <v>62</v>
      </c>
      <c r="H48" s="44" t="n">
        <v>19</v>
      </c>
      <c r="I48" s="20" t="n">
        <f aca="false">SUM(F48:H48)</f>
        <v>152</v>
      </c>
      <c r="J48" s="61" t="n">
        <f aca="false">I48/D48*100</f>
        <v>76</v>
      </c>
      <c r="K48" s="44"/>
      <c r="L48" s="223" t="n">
        <f aca="false">D48-I48</f>
        <v>48</v>
      </c>
      <c r="M48" s="242" t="n">
        <f aca="false">L48</f>
        <v>48</v>
      </c>
      <c r="N48" s="220" t="n">
        <f aca="false">L48/M48*100</f>
        <v>100</v>
      </c>
      <c r="O48" s="223" t="n">
        <v>466</v>
      </c>
      <c r="P48" s="223" t="n">
        <f aca="false">I48-O48</f>
        <v>-314</v>
      </c>
      <c r="Q48" s="220" t="n">
        <f aca="false">I48/M48*100</f>
        <v>316.666666666667</v>
      </c>
    </row>
    <row r="49" customFormat="false" ht="18.75" hidden="false" customHeight="false" outlineLevel="0" collapsed="false">
      <c r="A49" s="39"/>
      <c r="B49" s="195" t="s">
        <v>82</v>
      </c>
      <c r="C49" s="201" t="s">
        <v>64</v>
      </c>
      <c r="D49" s="50" t="n">
        <v>2500</v>
      </c>
      <c r="E49" s="78" t="n">
        <v>618</v>
      </c>
      <c r="F49" s="44" t="n">
        <v>530</v>
      </c>
      <c r="G49" s="44" t="n">
        <v>713</v>
      </c>
      <c r="H49" s="44" t="n">
        <v>314</v>
      </c>
      <c r="I49" s="20" t="n">
        <f aca="false">SUM(F49:H49)</f>
        <v>1557</v>
      </c>
      <c r="J49" s="61" t="n">
        <f aca="false">I49/D49*100</f>
        <v>62.28</v>
      </c>
      <c r="K49" s="44"/>
      <c r="L49" s="223" t="n">
        <f aca="false">D49-I49</f>
        <v>943</v>
      </c>
      <c r="M49" s="242" t="n">
        <f aca="false">L49</f>
        <v>943</v>
      </c>
      <c r="N49" s="220" t="n">
        <f aca="false">L49/M49*100</f>
        <v>100</v>
      </c>
      <c r="O49" s="223" t="n">
        <v>3342</v>
      </c>
      <c r="P49" s="223" t="n">
        <f aca="false">I49-O49</f>
        <v>-1785</v>
      </c>
      <c r="Q49" s="220" t="n">
        <f aca="false">I49/M49*100</f>
        <v>165.111346765642</v>
      </c>
    </row>
    <row r="50" customFormat="false" ht="18.75" hidden="false" customHeight="false" outlineLevel="0" collapsed="false">
      <c r="A50" s="39"/>
      <c r="B50" s="195" t="s">
        <v>83</v>
      </c>
      <c r="C50" s="201" t="s">
        <v>64</v>
      </c>
      <c r="D50" s="50" t="n">
        <v>75</v>
      </c>
      <c r="E50" s="78" t="n">
        <v>2</v>
      </c>
      <c r="F50" s="44" t="n">
        <v>2</v>
      </c>
      <c r="G50" s="44" t="n">
        <v>46</v>
      </c>
      <c r="H50" s="44" t="n">
        <v>9</v>
      </c>
      <c r="I50" s="20" t="n">
        <f aca="false">SUM(F50:H50)</f>
        <v>57</v>
      </c>
      <c r="J50" s="61" t="n">
        <f aca="false">I50/D50*100</f>
        <v>76</v>
      </c>
      <c r="K50" s="44"/>
      <c r="L50" s="223" t="n">
        <f aca="false">D50-I50</f>
        <v>18</v>
      </c>
      <c r="M50" s="242" t="n">
        <f aca="false">L50</f>
        <v>18</v>
      </c>
      <c r="N50" s="220" t="n">
        <f aca="false">L50/M50*100</f>
        <v>100</v>
      </c>
      <c r="O50" s="223" t="n">
        <v>41</v>
      </c>
      <c r="P50" s="223" t="n">
        <f aca="false">I50-O50</f>
        <v>16</v>
      </c>
      <c r="Q50" s="220" t="n">
        <f aca="false">I50/M50*100</f>
        <v>316.666666666667</v>
      </c>
    </row>
    <row r="51" customFormat="false" ht="21.75" hidden="false" customHeight="true" outlineLevel="0" collapsed="false">
      <c r="A51" s="39"/>
      <c r="B51" s="200" t="s">
        <v>139</v>
      </c>
      <c r="C51" s="201" t="s">
        <v>64</v>
      </c>
      <c r="D51" s="233" t="n">
        <v>3000</v>
      </c>
      <c r="E51" s="78" t="n">
        <v>550</v>
      </c>
      <c r="F51" s="78" t="n">
        <v>570</v>
      </c>
      <c r="G51" s="78" t="n">
        <v>600</v>
      </c>
      <c r="H51" s="78" t="n">
        <v>227</v>
      </c>
      <c r="I51" s="20" t="n">
        <f aca="false">SUM(F51:H51)</f>
        <v>1397</v>
      </c>
      <c r="J51" s="61" t="n">
        <f aca="false">I51/D51*100</f>
        <v>46.5666666666667</v>
      </c>
      <c r="K51" s="44"/>
      <c r="L51" s="223" t="n">
        <f aca="false">D51-I51</f>
        <v>1603</v>
      </c>
      <c r="M51" s="242" t="n">
        <f aca="false">L51</f>
        <v>1603</v>
      </c>
      <c r="N51" s="220" t="n">
        <f aca="false">L51/M51*100</f>
        <v>100</v>
      </c>
      <c r="O51" s="223" t="n">
        <v>2075</v>
      </c>
      <c r="P51" s="223" t="n">
        <f aca="false">I51-O51</f>
        <v>-678</v>
      </c>
      <c r="Q51" s="220" t="n">
        <f aca="false">I51/M51*100</f>
        <v>87.1490954460387</v>
      </c>
    </row>
    <row r="52" customFormat="false" ht="18.75" hidden="false" customHeight="false" outlineLevel="0" collapsed="false">
      <c r="A52" s="39"/>
      <c r="B52" s="195" t="s">
        <v>170</v>
      </c>
      <c r="C52" s="201" t="s">
        <v>22</v>
      </c>
      <c r="D52" s="233"/>
      <c r="E52" s="78"/>
      <c r="F52" s="78"/>
      <c r="G52" s="78"/>
      <c r="H52" s="78"/>
      <c r="I52" s="44" t="n">
        <f aca="false">SUM(F52:H52)</f>
        <v>0</v>
      </c>
      <c r="J52" s="20"/>
      <c r="K52" s="44"/>
      <c r="L52" s="223" t="n">
        <f aca="false">D52-I52</f>
        <v>0</v>
      </c>
      <c r="M52" s="220"/>
      <c r="N52" s="220"/>
      <c r="O52" s="220"/>
      <c r="P52" s="220"/>
      <c r="Q52" s="220"/>
    </row>
    <row r="53" s="69" customFormat="true" ht="25.5" hidden="false" customHeight="true" outlineLevel="0" collapsed="false">
      <c r="A53" s="42" t="n">
        <v>10</v>
      </c>
      <c r="B53" s="156" t="s">
        <v>85</v>
      </c>
      <c r="C53" s="42" t="s">
        <v>22</v>
      </c>
      <c r="D53" s="47" t="n">
        <v>95</v>
      </c>
      <c r="E53" s="119" t="n">
        <v>90.18</v>
      </c>
      <c r="F53" s="45" t="n">
        <v>80</v>
      </c>
      <c r="G53" s="45" t="n">
        <v>92.36</v>
      </c>
      <c r="H53" s="45" t="n">
        <v>90.15</v>
      </c>
      <c r="I53" s="44"/>
      <c r="J53" s="20"/>
      <c r="K53" s="45"/>
      <c r="L53" s="223"/>
      <c r="M53" s="228"/>
      <c r="N53" s="220"/>
      <c r="O53" s="228"/>
      <c r="P53" s="228"/>
      <c r="Q53" s="228"/>
    </row>
    <row r="54" customFormat="false" ht="20.25" hidden="false" customHeight="true" outlineLevel="0" collapsed="false">
      <c r="A54" s="42" t="n">
        <v>11</v>
      </c>
      <c r="B54" s="156" t="s">
        <v>171</v>
      </c>
      <c r="C54" s="42"/>
      <c r="D54" s="47"/>
      <c r="E54" s="119"/>
      <c r="F54" s="45"/>
      <c r="G54" s="45"/>
      <c r="H54" s="45"/>
      <c r="I54" s="44" t="n">
        <f aca="false">SUM(F54:H54)</f>
        <v>0</v>
      </c>
      <c r="J54" s="20"/>
      <c r="K54" s="44"/>
      <c r="L54" s="223" t="n">
        <f aca="false">D54-I54</f>
        <v>0</v>
      </c>
      <c r="M54" s="220"/>
      <c r="N54" s="220"/>
      <c r="O54" s="220"/>
      <c r="P54" s="220"/>
      <c r="Q54" s="220"/>
    </row>
    <row r="55" s="69" customFormat="true" ht="24.95" hidden="false" customHeight="true" outlineLevel="0" collapsed="false">
      <c r="A55" s="42"/>
      <c r="B55" s="170" t="s">
        <v>87</v>
      </c>
      <c r="C55" s="39" t="s">
        <v>22</v>
      </c>
      <c r="D55" s="50" t="n">
        <v>14</v>
      </c>
      <c r="E55" s="111" t="n">
        <v>10.34</v>
      </c>
      <c r="F55" s="44" t="n">
        <v>10.05</v>
      </c>
      <c r="G55" s="44" t="n">
        <v>9.25</v>
      </c>
      <c r="H55" s="44"/>
      <c r="I55" s="44"/>
      <c r="J55" s="20" t="n">
        <f aca="false">I55/D55*100</f>
        <v>0</v>
      </c>
      <c r="K55" s="45"/>
      <c r="L55" s="223" t="n">
        <f aca="false">D55-I55</f>
        <v>14</v>
      </c>
      <c r="M55" s="228"/>
      <c r="N55" s="220"/>
      <c r="O55" s="228"/>
      <c r="P55" s="228"/>
      <c r="Q55" s="228"/>
    </row>
    <row r="56" s="48" customFormat="true" ht="24.95" hidden="false" customHeight="true" outlineLevel="0" collapsed="false">
      <c r="A56" s="42"/>
      <c r="B56" s="170" t="s">
        <v>88</v>
      </c>
      <c r="C56" s="39" t="s">
        <v>22</v>
      </c>
      <c r="D56" s="50" t="n">
        <v>27</v>
      </c>
      <c r="E56" s="78" t="n">
        <v>20.14</v>
      </c>
      <c r="F56" s="44" t="n">
        <v>19.47</v>
      </c>
      <c r="G56" s="44" t="n">
        <v>17.7</v>
      </c>
      <c r="H56" s="44"/>
      <c r="I56" s="44"/>
      <c r="J56" s="20" t="n">
        <f aca="false">I56/D56*100</f>
        <v>0</v>
      </c>
      <c r="K56" s="45"/>
      <c r="L56" s="223" t="n">
        <f aca="false">D56-I56</f>
        <v>27</v>
      </c>
      <c r="M56" s="222"/>
      <c r="N56" s="220"/>
      <c r="O56" s="222"/>
      <c r="P56" s="222"/>
      <c r="Q56" s="222"/>
    </row>
    <row r="57" s="120" customFormat="true" ht="24.95" hidden="false" customHeight="true" outlineLevel="0" collapsed="false">
      <c r="A57" s="39"/>
      <c r="B57" s="170" t="s">
        <v>89</v>
      </c>
      <c r="C57" s="39" t="s">
        <v>140</v>
      </c>
      <c r="D57" s="50" t="n">
        <v>5</v>
      </c>
      <c r="E57" s="78" t="n">
        <v>3.74</v>
      </c>
      <c r="F57" s="44" t="n">
        <v>3.85</v>
      </c>
      <c r="G57" s="44" t="n">
        <v>3.7</v>
      </c>
      <c r="H57" s="44"/>
      <c r="I57" s="44"/>
      <c r="J57" s="20" t="n">
        <f aca="false">I57/D57*100</f>
        <v>0</v>
      </c>
      <c r="K57" s="44"/>
      <c r="L57" s="223" t="n">
        <f aca="false">D57-I57</f>
        <v>5</v>
      </c>
      <c r="M57" s="243"/>
      <c r="N57" s="220"/>
      <c r="O57" s="243"/>
      <c r="P57" s="243"/>
      <c r="Q57" s="243"/>
    </row>
    <row r="58" s="120" customFormat="true" ht="21.75" hidden="false" customHeight="true" outlineLevel="0" collapsed="false">
      <c r="A58" s="39"/>
      <c r="B58" s="170" t="s">
        <v>91</v>
      </c>
      <c r="C58" s="39" t="s">
        <v>141</v>
      </c>
      <c r="D58" s="50" t="n">
        <v>180</v>
      </c>
      <c r="E58" s="78" t="n">
        <v>180</v>
      </c>
      <c r="F58" s="78" t="n">
        <v>180</v>
      </c>
      <c r="G58" s="78" t="n">
        <v>180</v>
      </c>
      <c r="H58" s="78"/>
      <c r="I58" s="44" t="n">
        <v>180</v>
      </c>
      <c r="J58" s="20" t="n">
        <f aca="false">I58/D58*100</f>
        <v>100</v>
      </c>
      <c r="K58" s="44"/>
      <c r="L58" s="223" t="n">
        <f aca="false">D58-I58</f>
        <v>0</v>
      </c>
      <c r="M58" s="243"/>
      <c r="N58" s="220"/>
      <c r="O58" s="243"/>
      <c r="P58" s="243"/>
      <c r="Q58" s="243"/>
    </row>
    <row r="59" customFormat="false" ht="24.95" hidden="false" customHeight="true" outlineLevel="0" collapsed="false">
      <c r="A59" s="39"/>
      <c r="B59" s="170" t="s">
        <v>93</v>
      </c>
      <c r="C59" s="39" t="s">
        <v>94</v>
      </c>
      <c r="D59" s="50" t="n">
        <v>15</v>
      </c>
      <c r="E59" s="78" t="n">
        <v>15</v>
      </c>
      <c r="F59" s="78" t="n">
        <v>15</v>
      </c>
      <c r="G59" s="78" t="n">
        <v>15</v>
      </c>
      <c r="H59" s="78"/>
      <c r="I59" s="44" t="n">
        <v>15</v>
      </c>
      <c r="J59" s="20" t="n">
        <f aca="false">I59/D59*100</f>
        <v>100</v>
      </c>
      <c r="K59" s="44"/>
      <c r="L59" s="223" t="n">
        <f aca="false">D59-I59</f>
        <v>0</v>
      </c>
      <c r="M59" s="220"/>
      <c r="N59" s="220"/>
      <c r="O59" s="220"/>
      <c r="P59" s="220"/>
      <c r="Q59" s="220"/>
    </row>
    <row r="60" customFormat="false" ht="24.95" hidden="false" customHeight="true" outlineLevel="0" collapsed="false">
      <c r="A60" s="39"/>
      <c r="B60" s="170" t="s">
        <v>95</v>
      </c>
      <c r="C60" s="39" t="s">
        <v>22</v>
      </c>
      <c r="D60" s="50" t="n">
        <v>100</v>
      </c>
      <c r="E60" s="78" t="n">
        <v>100</v>
      </c>
      <c r="F60" s="78" t="n">
        <v>100</v>
      </c>
      <c r="G60" s="78" t="n">
        <v>100</v>
      </c>
      <c r="H60" s="78"/>
      <c r="I60" s="44" t="n">
        <v>100</v>
      </c>
      <c r="J60" s="20" t="n">
        <f aca="false">I60/D60*100</f>
        <v>100</v>
      </c>
      <c r="K60" s="44"/>
      <c r="L60" s="223" t="n">
        <f aca="false">D60-I60</f>
        <v>0</v>
      </c>
      <c r="M60" s="220"/>
      <c r="N60" s="220"/>
      <c r="O60" s="220"/>
      <c r="P60" s="220"/>
      <c r="Q60" s="220"/>
    </row>
    <row r="61" customFormat="false" ht="36" hidden="false" customHeight="true" outlineLevel="0" collapsed="false">
      <c r="A61" s="42" t="n">
        <v>12</v>
      </c>
      <c r="B61" s="200" t="s">
        <v>96</v>
      </c>
      <c r="C61" s="39" t="s">
        <v>97</v>
      </c>
      <c r="D61" s="50"/>
      <c r="E61" s="244" t="n">
        <v>9</v>
      </c>
      <c r="F61" s="102" t="n">
        <v>3</v>
      </c>
      <c r="G61" s="102" t="n">
        <v>2</v>
      </c>
      <c r="H61" s="102"/>
      <c r="I61" s="44" t="n">
        <f aca="false">SUM(F61:H61)</f>
        <v>5</v>
      </c>
      <c r="J61" s="20"/>
      <c r="K61" s="78" t="s">
        <v>172</v>
      </c>
      <c r="L61" s="223"/>
      <c r="M61" s="220"/>
      <c r="N61" s="220"/>
      <c r="O61" s="220" t="n">
        <v>8</v>
      </c>
      <c r="P61" s="220" t="n">
        <f aca="false">I61-O61</f>
        <v>-3</v>
      </c>
      <c r="Q61" s="220" t="n">
        <f aca="false">I61/O61*100</f>
        <v>62.5</v>
      </c>
    </row>
    <row r="62" customFormat="false" ht="21.75" hidden="false" customHeight="true" outlineLevel="0" collapsed="false">
      <c r="A62" s="42"/>
      <c r="B62" s="195" t="s">
        <v>99</v>
      </c>
      <c r="C62" s="39" t="s">
        <v>22</v>
      </c>
      <c r="D62" s="50" t="n">
        <v>85.7142857142857</v>
      </c>
      <c r="E62" s="60" t="n">
        <v>79.69</v>
      </c>
      <c r="F62" s="61" t="n">
        <f aca="false">53/63*100</f>
        <v>84.1269841269841</v>
      </c>
      <c r="G62" s="61" t="n">
        <f aca="false">55/63*100</f>
        <v>87.3015873015873</v>
      </c>
      <c r="H62" s="61"/>
      <c r="I62" s="245" t="n">
        <f aca="false">G62</f>
        <v>87.3015873015873</v>
      </c>
      <c r="J62" s="20" t="n">
        <f aca="false">I62/D62*100</f>
        <v>101.851851851852</v>
      </c>
      <c r="K62" s="44"/>
      <c r="L62" s="61"/>
      <c r="M62" s="220"/>
      <c r="N62" s="220"/>
      <c r="O62" s="220"/>
      <c r="P62" s="220"/>
      <c r="Q62" s="220"/>
    </row>
    <row r="63" s="48" customFormat="true" ht="20.25" hidden="false" customHeight="true" outlineLevel="0" collapsed="false">
      <c r="A63" s="42"/>
      <c r="B63" s="156" t="s">
        <v>104</v>
      </c>
      <c r="C63" s="39" t="s">
        <v>22</v>
      </c>
      <c r="D63" s="47" t="n">
        <v>174452</v>
      </c>
      <c r="E63" s="46" t="n">
        <f aca="false">E64+E67</f>
        <v>34045</v>
      </c>
      <c r="F63" s="46" t="n">
        <f aca="false">F64+F67</f>
        <v>32107</v>
      </c>
      <c r="G63" s="46" t="n">
        <f aca="false">G64+G67</f>
        <v>33404</v>
      </c>
      <c r="H63" s="46"/>
      <c r="I63" s="46" t="n">
        <f aca="false">SUM(F63:H63)</f>
        <v>65511</v>
      </c>
      <c r="J63" s="46" t="n">
        <f aca="false">I63/D63*100</f>
        <v>37.5524499575815</v>
      </c>
      <c r="K63" s="20"/>
      <c r="L63" s="221" t="n">
        <f aca="false">D63-I63</f>
        <v>108941</v>
      </c>
      <c r="M63" s="221" t="n">
        <f aca="false">L63</f>
        <v>108941</v>
      </c>
      <c r="N63" s="220" t="n">
        <f aca="false">L63/M63*100</f>
        <v>100</v>
      </c>
      <c r="O63" s="56" t="n">
        <f aca="false">O64+O67</f>
        <v>66035</v>
      </c>
      <c r="P63" s="221" t="n">
        <f aca="false">I63-O63</f>
        <v>-524</v>
      </c>
      <c r="Q63" s="223" t="n">
        <f aca="false">I63/O63*100</f>
        <v>99.2064814113728</v>
      </c>
    </row>
    <row r="64" s="48" customFormat="true" ht="20.25" hidden="false" customHeight="true" outlineLevel="0" collapsed="false">
      <c r="A64" s="42"/>
      <c r="B64" s="195" t="s">
        <v>101</v>
      </c>
      <c r="C64" s="39"/>
      <c r="D64" s="50" t="n">
        <v>37250</v>
      </c>
      <c r="E64" s="20" t="n">
        <f aca="false">E65+E66</f>
        <v>6497</v>
      </c>
      <c r="F64" s="20" t="n">
        <f aca="false">F65+F66</f>
        <v>5084</v>
      </c>
      <c r="G64" s="20" t="n">
        <f aca="false">G65+G66</f>
        <v>6377</v>
      </c>
      <c r="H64" s="20"/>
      <c r="I64" s="20" t="n">
        <f aca="false">SUM(F64:H64)</f>
        <v>11461</v>
      </c>
      <c r="J64" s="20" t="n">
        <f aca="false">I64/D64*100</f>
        <v>30.7677852348993</v>
      </c>
      <c r="K64" s="20"/>
      <c r="L64" s="223" t="n">
        <f aca="false">D64-I64</f>
        <v>25789</v>
      </c>
      <c r="M64" s="223" t="n">
        <f aca="false">L64</f>
        <v>25789</v>
      </c>
      <c r="N64" s="220" t="n">
        <f aca="false">L64/M64*100</f>
        <v>100</v>
      </c>
      <c r="O64" s="246" t="n">
        <f aca="false">H64+G64+F64</f>
        <v>11461</v>
      </c>
      <c r="P64" s="223" t="n">
        <f aca="false">I64-O64</f>
        <v>0</v>
      </c>
      <c r="Q64" s="223" t="n">
        <f aca="false">I64/O64*100</f>
        <v>100</v>
      </c>
    </row>
    <row r="65" customFormat="false" ht="24.95" hidden="false" customHeight="true" outlineLevel="0" collapsed="false">
      <c r="A65" s="39"/>
      <c r="B65" s="170" t="s">
        <v>105</v>
      </c>
      <c r="C65" s="247" t="s">
        <v>173</v>
      </c>
      <c r="D65" s="50" t="n">
        <v>2250</v>
      </c>
      <c r="E65" s="50" t="n">
        <v>413</v>
      </c>
      <c r="F65" s="20" t="n">
        <v>416</v>
      </c>
      <c r="G65" s="20" t="n">
        <v>432</v>
      </c>
      <c r="H65" s="20"/>
      <c r="I65" s="20" t="n">
        <f aca="false">SUM(F65:H65)</f>
        <v>848</v>
      </c>
      <c r="J65" s="20" t="n">
        <f aca="false">I65/D65*100</f>
        <v>37.6888888888889</v>
      </c>
      <c r="K65" s="20"/>
      <c r="L65" s="223" t="n">
        <f aca="false">D65-I65</f>
        <v>1402</v>
      </c>
      <c r="M65" s="223" t="n">
        <f aca="false">L65</f>
        <v>1402</v>
      </c>
      <c r="N65" s="220" t="n">
        <f aca="false">L65/M65*100</f>
        <v>100</v>
      </c>
      <c r="O65" s="246" t="n">
        <f aca="false">H65+G65+F65</f>
        <v>848</v>
      </c>
      <c r="P65" s="223" t="n">
        <f aca="false">I65-O65</f>
        <v>0</v>
      </c>
      <c r="Q65" s="223" t="n">
        <f aca="false">I65/O65*100</f>
        <v>100</v>
      </c>
    </row>
    <row r="66" customFormat="false" ht="24.95" hidden="false" customHeight="true" outlineLevel="0" collapsed="false">
      <c r="A66" s="39"/>
      <c r="B66" s="170" t="s">
        <v>106</v>
      </c>
      <c r="C66" s="247" t="s">
        <v>173</v>
      </c>
      <c r="D66" s="50" t="n">
        <v>35000</v>
      </c>
      <c r="E66" s="50" t="n">
        <v>6084</v>
      </c>
      <c r="F66" s="20" t="n">
        <v>4668</v>
      </c>
      <c r="G66" s="20" t="n">
        <v>5945</v>
      </c>
      <c r="H66" s="20"/>
      <c r="I66" s="20" t="n">
        <f aca="false">SUM(F66:H66)</f>
        <v>10613</v>
      </c>
      <c r="J66" s="20" t="n">
        <f aca="false">I66/D66*100</f>
        <v>30.3228571428571</v>
      </c>
      <c r="K66" s="20"/>
      <c r="L66" s="223" t="n">
        <f aca="false">D66-I66</f>
        <v>24387</v>
      </c>
      <c r="M66" s="223" t="n">
        <f aca="false">L66</f>
        <v>24387</v>
      </c>
      <c r="N66" s="220" t="n">
        <f aca="false">L66/M66*100</f>
        <v>100</v>
      </c>
      <c r="O66" s="246" t="n">
        <f aca="false">H66+G66+F66</f>
        <v>10613</v>
      </c>
      <c r="P66" s="223" t="n">
        <f aca="false">I66-O66</f>
        <v>0</v>
      </c>
      <c r="Q66" s="223" t="n">
        <f aca="false">I66/O66*100</f>
        <v>100</v>
      </c>
    </row>
    <row r="67" customFormat="false" ht="24.95" hidden="false" customHeight="true" outlineLevel="0" collapsed="false">
      <c r="A67" s="39"/>
      <c r="B67" s="195" t="s">
        <v>174</v>
      </c>
      <c r="C67" s="39"/>
      <c r="D67" s="50" t="n">
        <v>137202</v>
      </c>
      <c r="E67" s="46" t="n">
        <f aca="false">E68+E69</f>
        <v>27548</v>
      </c>
      <c r="F67" s="46" t="n">
        <f aca="false">F68+F69</f>
        <v>27023</v>
      </c>
      <c r="G67" s="46" t="n">
        <f aca="false">G68+G69</f>
        <v>27027</v>
      </c>
      <c r="H67" s="46"/>
      <c r="I67" s="46" t="n">
        <f aca="false">SUM(F67:H67)</f>
        <v>54050</v>
      </c>
      <c r="J67" s="20" t="n">
        <f aca="false">I67/D67*100</f>
        <v>39.3944694683751</v>
      </c>
      <c r="K67" s="46"/>
      <c r="L67" s="221" t="n">
        <f aca="false">D67-I67</f>
        <v>83152</v>
      </c>
      <c r="M67" s="221" t="n">
        <f aca="false">L67</f>
        <v>83152</v>
      </c>
      <c r="N67" s="222" t="n">
        <f aca="false">L67/M67*100</f>
        <v>100</v>
      </c>
      <c r="O67" s="221" t="n">
        <f aca="false">O68+O69+O70</f>
        <v>54574</v>
      </c>
      <c r="P67" s="221" t="n">
        <f aca="false">I67-O67</f>
        <v>-524</v>
      </c>
      <c r="Q67" s="221" t="n">
        <f aca="false">I67/O67*100</f>
        <v>99.0398358192546</v>
      </c>
    </row>
    <row r="68" customFormat="false" ht="24.95" hidden="false" customHeight="true" outlineLevel="0" collapsed="false">
      <c r="A68" s="39"/>
      <c r="B68" s="170" t="s">
        <v>108</v>
      </c>
      <c r="C68" s="247" t="s">
        <v>175</v>
      </c>
      <c r="D68" s="50" t="n">
        <v>85400</v>
      </c>
      <c r="E68" s="50" t="n">
        <v>17015</v>
      </c>
      <c r="F68" s="20" t="n">
        <v>16939</v>
      </c>
      <c r="G68" s="20" t="n">
        <v>16906</v>
      </c>
      <c r="H68" s="20"/>
      <c r="I68" s="20" t="n">
        <f aca="false">SUM(F68:H68)</f>
        <v>33845</v>
      </c>
      <c r="J68" s="20" t="n">
        <f aca="false">I68/D68*100</f>
        <v>39.6311475409836</v>
      </c>
      <c r="K68" s="20"/>
      <c r="L68" s="223" t="n">
        <f aca="false">D68-I68</f>
        <v>51555</v>
      </c>
      <c r="M68" s="223" t="n">
        <f aca="false">L68</f>
        <v>51555</v>
      </c>
      <c r="N68" s="220" t="n">
        <f aca="false">L68/M68*100</f>
        <v>100</v>
      </c>
      <c r="O68" s="246" t="n">
        <v>33774</v>
      </c>
      <c r="P68" s="223" t="n">
        <f aca="false">I68-O68</f>
        <v>71</v>
      </c>
      <c r="Q68" s="223" t="n">
        <f aca="false">I68/O68*100</f>
        <v>100.210220879967</v>
      </c>
    </row>
    <row r="69" customFormat="false" ht="24.95" hidden="false" customHeight="true" outlineLevel="0" collapsed="false">
      <c r="A69" s="39"/>
      <c r="B69" s="170" t="s">
        <v>109</v>
      </c>
      <c r="C69" s="247" t="s">
        <v>175</v>
      </c>
      <c r="D69" s="50" t="n">
        <v>51802</v>
      </c>
      <c r="E69" s="50" t="n">
        <v>10533</v>
      </c>
      <c r="F69" s="20" t="n">
        <v>10084</v>
      </c>
      <c r="G69" s="20" t="n">
        <v>10121</v>
      </c>
      <c r="H69" s="20"/>
      <c r="I69" s="20" t="n">
        <f aca="false">SUM(F69:H69)</f>
        <v>20205</v>
      </c>
      <c r="J69" s="20" t="n">
        <f aca="false">I69/D69*100</f>
        <v>39.0042855488205</v>
      </c>
      <c r="K69" s="20"/>
      <c r="L69" s="223" t="n">
        <f aca="false">D69-I69</f>
        <v>31597</v>
      </c>
      <c r="M69" s="223" t="n">
        <f aca="false">L69</f>
        <v>31597</v>
      </c>
      <c r="N69" s="220" t="n">
        <f aca="false">L69/M69*100</f>
        <v>100</v>
      </c>
      <c r="O69" s="246" t="n">
        <v>20800</v>
      </c>
      <c r="P69" s="223" t="n">
        <f aca="false">I69-O69</f>
        <v>-595</v>
      </c>
      <c r="Q69" s="223" t="n">
        <f aca="false">I69/O69*100</f>
        <v>97.1394230769231</v>
      </c>
    </row>
    <row r="70" customFormat="false" ht="21" hidden="false" customHeight="true" outlineLevel="0" collapsed="false">
      <c r="A70" s="39"/>
      <c r="B70" s="170" t="s">
        <v>110</v>
      </c>
      <c r="C70" s="39" t="s">
        <v>22</v>
      </c>
      <c r="D70" s="39"/>
      <c r="E70" s="60" t="n">
        <v>0.57</v>
      </c>
      <c r="F70" s="61" t="n">
        <v>0.72</v>
      </c>
      <c r="G70" s="61" t="n">
        <v>0.17</v>
      </c>
      <c r="H70" s="61"/>
      <c r="I70" s="44"/>
      <c r="J70" s="20"/>
      <c r="K70" s="44"/>
      <c r="L70" s="223" t="n">
        <f aca="false">D70-I70</f>
        <v>0</v>
      </c>
      <c r="M70" s="220"/>
      <c r="N70" s="220"/>
      <c r="O70" s="246"/>
      <c r="P70" s="221"/>
      <c r="Q70" s="220"/>
    </row>
    <row r="71" s="48" customFormat="true" ht="59.25" hidden="false" customHeight="true" outlineLevel="0" collapsed="false">
      <c r="A71" s="175" t="n">
        <v>13</v>
      </c>
      <c r="B71" s="176" t="s">
        <v>112</v>
      </c>
      <c r="C71" s="39" t="s">
        <v>22</v>
      </c>
      <c r="D71" s="36" t="s">
        <v>176</v>
      </c>
      <c r="E71" s="73" t="n">
        <v>231</v>
      </c>
      <c r="F71" s="248" t="s">
        <v>115</v>
      </c>
      <c r="G71" s="248" t="s">
        <v>115</v>
      </c>
      <c r="H71" s="248"/>
      <c r="I71" s="44" t="n">
        <f aca="false">SUM(F71:H71)</f>
        <v>0</v>
      </c>
      <c r="J71" s="20"/>
      <c r="K71" s="45"/>
      <c r="L71" s="222"/>
      <c r="M71" s="222"/>
      <c r="N71" s="222"/>
      <c r="O71" s="222"/>
      <c r="P71" s="222"/>
      <c r="Q71" s="222"/>
    </row>
    <row r="72" s="48" customFormat="true" ht="24.95" hidden="false" customHeight="true" outlineLevel="0" collapsed="false">
      <c r="A72" s="42"/>
      <c r="B72" s="156" t="s">
        <v>117</v>
      </c>
      <c r="C72" s="42" t="s">
        <v>22</v>
      </c>
      <c r="D72" s="42" t="n">
        <v>1.39</v>
      </c>
      <c r="E72" s="73" t="n">
        <v>1.39</v>
      </c>
      <c r="F72" s="73" t="n">
        <v>1.39</v>
      </c>
      <c r="G72" s="73" t="n">
        <v>1.39</v>
      </c>
      <c r="H72" s="73"/>
      <c r="I72" s="44"/>
      <c r="J72" s="20" t="n">
        <f aca="false">I72/D72*100</f>
        <v>0</v>
      </c>
      <c r="K72" s="45"/>
      <c r="L72" s="222"/>
      <c r="M72" s="222"/>
      <c r="N72" s="222"/>
      <c r="O72" s="222"/>
      <c r="P72" s="222"/>
      <c r="Q72" s="222"/>
    </row>
    <row r="73" s="124" customFormat="true" ht="82.5" hidden="false" customHeight="true" outlineLevel="0" collapsed="false">
      <c r="A73" s="175" t="n">
        <v>14</v>
      </c>
      <c r="B73" s="176" t="s">
        <v>118</v>
      </c>
      <c r="C73" s="175" t="s">
        <v>22</v>
      </c>
      <c r="D73" s="175"/>
      <c r="E73" s="43" t="s">
        <v>119</v>
      </c>
      <c r="F73" s="43" t="s">
        <v>119</v>
      </c>
      <c r="G73" s="43" t="s">
        <v>119</v>
      </c>
      <c r="H73" s="43"/>
      <c r="I73" s="44" t="n">
        <f aca="false">SUM(F73:H73)</f>
        <v>0</v>
      </c>
      <c r="J73" s="43"/>
      <c r="K73" s="45"/>
      <c r="L73" s="249"/>
      <c r="M73" s="249"/>
      <c r="N73" s="249"/>
      <c r="O73" s="249"/>
      <c r="P73" s="249"/>
      <c r="Q73" s="249"/>
    </row>
    <row r="74" s="48" customFormat="true" ht="24.95" hidden="false" customHeight="true" outlineLevel="0" collapsed="false">
      <c r="A74" s="42"/>
      <c r="B74" s="156" t="s">
        <v>120</v>
      </c>
      <c r="C74" s="42" t="s">
        <v>22</v>
      </c>
      <c r="D74" s="42"/>
      <c r="E74" s="73"/>
      <c r="F74" s="45"/>
      <c r="G74" s="45"/>
      <c r="H74" s="45"/>
      <c r="I74" s="44" t="n">
        <f aca="false">SUM(F74:H74)</f>
        <v>0</v>
      </c>
      <c r="J74" s="45"/>
      <c r="K74" s="45"/>
      <c r="L74" s="222"/>
      <c r="M74" s="222"/>
      <c r="N74" s="222"/>
      <c r="O74" s="222"/>
      <c r="P74" s="222"/>
      <c r="Q74" s="222"/>
    </row>
    <row r="75" customFormat="false" ht="34.5" hidden="false" customHeight="true" outlineLevel="0" collapsed="false">
      <c r="A75" s="39"/>
      <c r="B75" s="159" t="s">
        <v>121</v>
      </c>
      <c r="C75" s="39" t="s">
        <v>22</v>
      </c>
      <c r="D75" s="39"/>
      <c r="E75" s="78" t="n">
        <v>98</v>
      </c>
      <c r="F75" s="78" t="n">
        <v>98</v>
      </c>
      <c r="G75" s="78" t="n">
        <v>98</v>
      </c>
      <c r="H75" s="78"/>
      <c r="I75" s="44"/>
      <c r="J75" s="78"/>
      <c r="K75" s="44"/>
      <c r="L75" s="220"/>
      <c r="M75" s="220"/>
      <c r="N75" s="220"/>
      <c r="O75" s="220"/>
      <c r="P75" s="220"/>
      <c r="Q75" s="220"/>
    </row>
    <row r="76" customFormat="false" ht="47.25" hidden="false" customHeight="false" outlineLevel="0" collapsed="false">
      <c r="A76" s="39"/>
      <c r="B76" s="159" t="s">
        <v>122</v>
      </c>
      <c r="C76" s="39" t="s">
        <v>22</v>
      </c>
      <c r="D76" s="39"/>
      <c r="E76" s="78" t="n">
        <v>85</v>
      </c>
      <c r="F76" s="78" t="n">
        <v>85</v>
      </c>
      <c r="G76" s="78" t="n">
        <v>85</v>
      </c>
      <c r="H76" s="78"/>
      <c r="I76" s="44"/>
      <c r="J76" s="78"/>
      <c r="K76" s="44"/>
      <c r="L76" s="220"/>
      <c r="M76" s="220"/>
      <c r="N76" s="220"/>
      <c r="O76" s="220"/>
      <c r="P76" s="220"/>
      <c r="Q76" s="220"/>
    </row>
    <row r="77" customFormat="false" ht="35.25" hidden="false" customHeight="true" outlineLevel="0" collapsed="false">
      <c r="A77" s="39"/>
      <c r="B77" s="159" t="s">
        <v>123</v>
      </c>
      <c r="C77" s="39" t="s">
        <v>22</v>
      </c>
      <c r="D77" s="39"/>
      <c r="E77" s="78" t="n">
        <v>95</v>
      </c>
      <c r="F77" s="78" t="n">
        <v>95</v>
      </c>
      <c r="G77" s="78" t="n">
        <v>95</v>
      </c>
      <c r="H77" s="78"/>
      <c r="I77" s="44"/>
      <c r="J77" s="78"/>
      <c r="K77" s="44"/>
      <c r="L77" s="220"/>
      <c r="M77" s="220"/>
      <c r="N77" s="220"/>
      <c r="O77" s="220"/>
      <c r="P77" s="220"/>
      <c r="Q77" s="220"/>
    </row>
    <row r="78" customFormat="false" ht="24.95" hidden="false" customHeight="true" outlineLevel="0" collapsed="false">
      <c r="A78" s="39"/>
      <c r="B78" s="159" t="s">
        <v>124</v>
      </c>
      <c r="C78" s="39" t="s">
        <v>22</v>
      </c>
      <c r="D78" s="39"/>
      <c r="E78" s="78" t="n">
        <v>80</v>
      </c>
      <c r="F78" s="78" t="n">
        <v>80</v>
      </c>
      <c r="G78" s="78" t="n">
        <v>80</v>
      </c>
      <c r="H78" s="78"/>
      <c r="I78" s="44"/>
      <c r="J78" s="78"/>
      <c r="K78" s="44"/>
      <c r="L78" s="220"/>
      <c r="M78" s="220"/>
      <c r="N78" s="220"/>
      <c r="O78" s="220"/>
      <c r="P78" s="220"/>
      <c r="Q78" s="220"/>
    </row>
    <row r="79" customFormat="false" ht="37.5" hidden="false" customHeight="true" outlineLevel="0" collapsed="false">
      <c r="A79" s="39"/>
      <c r="B79" s="159" t="s">
        <v>125</v>
      </c>
      <c r="C79" s="39" t="s">
        <v>22</v>
      </c>
      <c r="D79" s="39"/>
      <c r="E79" s="78" t="n">
        <v>100</v>
      </c>
      <c r="F79" s="78" t="n">
        <v>100</v>
      </c>
      <c r="G79" s="78" t="n">
        <v>100</v>
      </c>
      <c r="H79" s="78"/>
      <c r="I79" s="44"/>
      <c r="J79" s="78"/>
      <c r="K79" s="44"/>
      <c r="L79" s="220"/>
      <c r="M79" s="220"/>
      <c r="N79" s="220"/>
      <c r="O79" s="220"/>
      <c r="P79" s="220"/>
      <c r="Q79" s="220"/>
    </row>
    <row r="80" customFormat="false" ht="47.25" hidden="false" customHeight="false" outlineLevel="0" collapsed="false">
      <c r="A80" s="175" t="n">
        <v>15</v>
      </c>
      <c r="B80" s="151" t="s">
        <v>126</v>
      </c>
      <c r="C80" s="44"/>
      <c r="D80" s="44"/>
      <c r="E80" s="44"/>
      <c r="F80" s="44"/>
      <c r="G80" s="44"/>
      <c r="H80" s="44"/>
      <c r="I80" s="44" t="n">
        <f aca="false">SUM(F80:H80)</f>
        <v>0</v>
      </c>
      <c r="J80" s="44"/>
      <c r="K80" s="44"/>
      <c r="L80" s="220"/>
      <c r="M80" s="220"/>
      <c r="N80" s="220"/>
      <c r="O80" s="220"/>
      <c r="P80" s="220"/>
      <c r="Q80" s="220"/>
    </row>
    <row r="81" customFormat="false" ht="63" hidden="false" customHeight="false" outlineLevel="0" collapsed="false">
      <c r="A81" s="175" t="n">
        <v>16</v>
      </c>
      <c r="B81" s="212" t="s">
        <v>127</v>
      </c>
      <c r="C81" s="128"/>
      <c r="D81" s="128"/>
      <c r="E81" s="128"/>
      <c r="F81" s="44"/>
      <c r="G81" s="44"/>
      <c r="H81" s="44"/>
      <c r="I81" s="44" t="n">
        <f aca="false">SUM(F81:H81)</f>
        <v>0</v>
      </c>
      <c r="J81" s="44"/>
      <c r="K81" s="44"/>
      <c r="L81" s="220"/>
      <c r="M81" s="220"/>
      <c r="N81" s="220"/>
      <c r="O81" s="220"/>
      <c r="P81" s="220"/>
      <c r="Q81" s="220"/>
    </row>
    <row r="82" customFormat="false" ht="15.75" hidden="false" customHeight="false" outlineLevel="0" collapsed="false">
      <c r="B82" s="129"/>
      <c r="C82" s="120"/>
      <c r="D82" s="120"/>
      <c r="E82" s="120"/>
    </row>
    <row r="83" customFormat="false" ht="15.75" hidden="false" customHeight="false" outlineLevel="0" collapsed="false">
      <c r="B83" s="120"/>
      <c r="C83" s="120"/>
      <c r="D83" s="120"/>
      <c r="E83" s="120"/>
    </row>
    <row r="84" customFormat="false" ht="15.75" hidden="false" customHeight="false" outlineLevel="0" collapsed="false">
      <c r="B84" s="120"/>
      <c r="C84" s="120"/>
      <c r="D84" s="120"/>
      <c r="E84" s="120"/>
    </row>
    <row r="85" customFormat="false" ht="15.75" hidden="false" customHeight="false" outlineLevel="0" collapsed="false">
      <c r="B85" s="120"/>
      <c r="C85" s="120"/>
      <c r="D85" s="120"/>
      <c r="E85" s="120"/>
    </row>
    <row r="86" customFormat="false" ht="15.75" hidden="false" customHeight="false" outlineLevel="0" collapsed="false">
      <c r="B86" s="120"/>
      <c r="C86" s="120"/>
      <c r="D86" s="120"/>
      <c r="E86" s="120"/>
    </row>
    <row r="87" customFormat="false" ht="15.75" hidden="false" customHeight="false" outlineLevel="0" collapsed="false">
      <c r="B87" s="120"/>
      <c r="C87" s="129"/>
      <c r="D87" s="129"/>
      <c r="E87" s="129"/>
    </row>
    <row r="88" customFormat="false" ht="15.75" hidden="false" customHeight="false" outlineLevel="0" collapsed="false">
      <c r="B88" s="120"/>
    </row>
    <row r="89" customFormat="false" ht="15.75" hidden="false" customHeight="false" outlineLevel="0" collapsed="false">
      <c r="B89" s="120"/>
    </row>
    <row r="91" customFormat="false" ht="15" hidden="false" customHeight="true" outlineLevel="0" collapsed="false">
      <c r="C91" s="130"/>
      <c r="D91" s="130"/>
      <c r="E91" s="130"/>
    </row>
    <row r="92" customFormat="false" ht="15.75" hidden="false" customHeight="false" outlineLevel="0" collapsed="false">
      <c r="B92" s="120"/>
      <c r="C92" s="130"/>
      <c r="D92" s="130"/>
      <c r="E92" s="130"/>
    </row>
  </sheetData>
  <mergeCells count="21">
    <mergeCell ref="A2:K2"/>
    <mergeCell ref="A3:K3"/>
    <mergeCell ref="A5:A8"/>
    <mergeCell ref="B5:B8"/>
    <mergeCell ref="C5:C8"/>
    <mergeCell ref="D5:D8"/>
    <mergeCell ref="E5:E8"/>
    <mergeCell ref="F5:H5"/>
    <mergeCell ref="I5:I8"/>
    <mergeCell ref="J5:J8"/>
    <mergeCell ref="K5:K8"/>
    <mergeCell ref="L5:N5"/>
    <mergeCell ref="O5:O8"/>
    <mergeCell ref="P5:P8"/>
    <mergeCell ref="Q5:Q8"/>
    <mergeCell ref="F6:F8"/>
    <mergeCell ref="G6:G8"/>
    <mergeCell ref="H6:H8"/>
    <mergeCell ref="L6:L8"/>
    <mergeCell ref="M6:M8"/>
    <mergeCell ref="N6:N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4" topLeftCell="C9" activePane="bottomRight" state="frozen"/>
      <selection pane="topLeft" activeCell="A5" activeCellId="0" sqref="A5"/>
      <selection pane="topRight" activeCell="C5" activeCellId="0" sqref="C5"/>
      <selection pane="bottomLeft" activeCell="A9" activeCellId="0" sqref="A9"/>
      <selection pane="bottomRigh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48.28"/>
    <col collapsed="false" customWidth="true" hidden="false" outlineLevel="0" max="3" min="3" style="32" width="11.56"/>
    <col collapsed="false" customWidth="true" hidden="false" outlineLevel="0" max="4" min="4" style="32" width="12.85"/>
    <col collapsed="false" customWidth="true" hidden="true" outlineLevel="0" max="5" min="5" style="32" width="11.85"/>
    <col collapsed="false" customWidth="true" hidden="true" outlineLevel="0" max="7" min="6" style="32" width="11.28"/>
    <col collapsed="false" customWidth="true" hidden="true" outlineLevel="0" max="8" min="8" style="32" width="20.85"/>
    <col collapsed="false" customWidth="true" hidden="false" outlineLevel="0" max="9" min="9" style="32" width="11.85"/>
    <col collapsed="false" customWidth="true" hidden="false" outlineLevel="0" max="10" min="10" style="32" width="9.99"/>
    <col collapsed="false" customWidth="true" hidden="true" outlineLevel="0" max="11" min="11" style="32" width="12.14"/>
    <col collapsed="false" customWidth="true" hidden="false" outlineLevel="0" max="12" min="12" style="32" width="11.42"/>
    <col collapsed="false" customWidth="true" hidden="false" outlineLevel="0" max="13" min="13" style="32" width="12.28"/>
    <col collapsed="false" customWidth="false" hidden="false" outlineLevel="0" max="257" min="14" style="32" width="9.14"/>
  </cols>
  <sheetData>
    <row r="2" customFormat="false" ht="15.75" hidden="false" customHeight="true" outlineLevel="0" collapsed="false">
      <c r="A2" s="132" t="s">
        <v>14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8.75" hidden="false" customHeight="true" outlineLevel="0" collapsed="false">
      <c r="A3" s="133" t="s">
        <v>17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22.5" hidden="false" customHeight="true" outlineLevel="0" collapsed="false">
      <c r="B4" s="35"/>
    </row>
    <row r="5" customFormat="false" ht="40.5" hidden="false" customHeight="true" outlineLevel="0" collapsed="false">
      <c r="A5" s="36" t="s">
        <v>32</v>
      </c>
      <c r="B5" s="36" t="s">
        <v>2</v>
      </c>
      <c r="C5" s="36" t="s">
        <v>33</v>
      </c>
      <c r="D5" s="36" t="s">
        <v>178</v>
      </c>
      <c r="E5" s="36"/>
      <c r="F5" s="36"/>
      <c r="G5" s="36"/>
      <c r="H5" s="36"/>
      <c r="I5" s="36"/>
      <c r="J5" s="36"/>
      <c r="K5" s="38" t="s">
        <v>8</v>
      </c>
      <c r="L5" s="134" t="s">
        <v>149</v>
      </c>
      <c r="M5" s="134"/>
      <c r="N5" s="134"/>
      <c r="O5" s="134" t="s">
        <v>8</v>
      </c>
    </row>
    <row r="6" customFormat="false" ht="42" hidden="false" customHeight="true" outlineLevel="0" collapsed="false">
      <c r="A6" s="36"/>
      <c r="B6" s="36"/>
      <c r="C6" s="36"/>
      <c r="D6" s="36" t="s">
        <v>146</v>
      </c>
      <c r="E6" s="36" t="s">
        <v>28</v>
      </c>
      <c r="F6" s="36" t="s">
        <v>153</v>
      </c>
      <c r="G6" s="217" t="s">
        <v>154</v>
      </c>
      <c r="H6" s="218" t="s">
        <v>155</v>
      </c>
      <c r="I6" s="137" t="s">
        <v>179</v>
      </c>
      <c r="J6" s="137" t="s">
        <v>180</v>
      </c>
      <c r="K6" s="38"/>
      <c r="L6" s="134" t="s">
        <v>156</v>
      </c>
      <c r="M6" s="137" t="s">
        <v>157</v>
      </c>
      <c r="N6" s="134" t="s">
        <v>158</v>
      </c>
      <c r="O6" s="134"/>
    </row>
    <row r="7" customFormat="false" ht="36" hidden="false" customHeight="true" outlineLevel="0" collapsed="false">
      <c r="A7" s="36"/>
      <c r="B7" s="36"/>
      <c r="C7" s="36"/>
      <c r="D7" s="36"/>
      <c r="E7" s="36"/>
      <c r="F7" s="36"/>
      <c r="G7" s="217"/>
      <c r="H7" s="218"/>
      <c r="I7" s="137"/>
      <c r="J7" s="137"/>
      <c r="K7" s="38"/>
      <c r="L7" s="134"/>
      <c r="M7" s="134"/>
      <c r="N7" s="134"/>
      <c r="O7" s="134"/>
    </row>
    <row r="8" customFormat="false" ht="15.75" hidden="true" customHeight="true" outlineLevel="0" collapsed="false">
      <c r="A8" s="36"/>
      <c r="B8" s="36"/>
      <c r="C8" s="36"/>
      <c r="D8" s="36"/>
      <c r="E8" s="36"/>
      <c r="F8" s="36"/>
      <c r="G8" s="217"/>
      <c r="H8" s="218"/>
      <c r="I8" s="137"/>
      <c r="J8" s="137"/>
      <c r="K8" s="38"/>
      <c r="L8" s="134"/>
      <c r="M8" s="134"/>
      <c r="N8" s="134"/>
      <c r="O8" s="134"/>
    </row>
    <row r="9" customFormat="false" ht="21.75" hidden="false" customHeight="true" outlineLevel="0" collapsed="false">
      <c r="A9" s="36" t="s">
        <v>39</v>
      </c>
      <c r="B9" s="42" t="s">
        <v>40</v>
      </c>
      <c r="C9" s="43"/>
      <c r="D9" s="43"/>
      <c r="E9" s="43"/>
      <c r="F9" s="44"/>
      <c r="G9" s="44"/>
      <c r="H9" s="44"/>
      <c r="I9" s="44"/>
      <c r="J9" s="44"/>
      <c r="K9" s="44"/>
      <c r="L9" s="220"/>
      <c r="M9" s="220"/>
      <c r="N9" s="220"/>
      <c r="O9" s="220"/>
    </row>
    <row r="10" s="48" customFormat="true" ht="24.95" hidden="false" customHeight="true" outlineLevel="0" collapsed="false">
      <c r="A10" s="42" t="n">
        <v>1</v>
      </c>
      <c r="B10" s="45" t="s">
        <v>41</v>
      </c>
      <c r="C10" s="42" t="s">
        <v>16</v>
      </c>
      <c r="D10" s="47" t="n">
        <f aca="false">D11+D12+D13</f>
        <v>65278</v>
      </c>
      <c r="E10" s="47" t="n">
        <f aca="false">E11+E12+E13</f>
        <v>11056</v>
      </c>
      <c r="F10" s="47" t="n">
        <f aca="false">F11+F12+F13</f>
        <v>10146</v>
      </c>
      <c r="G10" s="47" t="n">
        <f aca="false">G11+G12+G13</f>
        <v>11591</v>
      </c>
      <c r="H10" s="47" t="n">
        <f aca="false">H11+H12+H13</f>
        <v>3154</v>
      </c>
      <c r="I10" s="47" t="n">
        <f aca="false">I11+I12+I13</f>
        <v>24891</v>
      </c>
      <c r="J10" s="20" t="n">
        <f aca="false">I10/D10*100</f>
        <v>38.1307638101658</v>
      </c>
      <c r="K10" s="47" t="n">
        <f aca="false">K11+K12+K13</f>
        <v>0</v>
      </c>
      <c r="L10" s="47" t="n">
        <f aca="false">L11+L12+L13</f>
        <v>40387</v>
      </c>
      <c r="M10" s="47" t="n">
        <f aca="false">M11+M12+M13</f>
        <v>42169</v>
      </c>
      <c r="N10" s="222" t="n">
        <f aca="false">M10/L10*100</f>
        <v>104.412310892119</v>
      </c>
      <c r="O10" s="222"/>
    </row>
    <row r="11" customFormat="false" ht="15.75" hidden="false" customHeight="false" outlineLevel="0" collapsed="false">
      <c r="A11" s="39"/>
      <c r="B11" s="44" t="s">
        <v>17</v>
      </c>
      <c r="C11" s="39" t="s">
        <v>16</v>
      </c>
      <c r="D11" s="50" t="n">
        <v>25411</v>
      </c>
      <c r="E11" s="50" t="n">
        <v>4905</v>
      </c>
      <c r="F11" s="20" t="n">
        <v>5294</v>
      </c>
      <c r="G11" s="20" t="n">
        <v>5722</v>
      </c>
      <c r="H11" s="20" t="n">
        <v>1489</v>
      </c>
      <c r="I11" s="20" t="n">
        <f aca="false">SUM(F11:H11)</f>
        <v>12505</v>
      </c>
      <c r="J11" s="20" t="n">
        <f aca="false">I11/D11*100</f>
        <v>49.210971626461</v>
      </c>
      <c r="K11" s="44"/>
      <c r="L11" s="223" t="n">
        <f aca="false">D11-I11</f>
        <v>12906</v>
      </c>
      <c r="M11" s="223" t="n">
        <v>13293</v>
      </c>
      <c r="N11" s="250" t="n">
        <f aca="false">M11/L11*100</f>
        <v>102.998605299861</v>
      </c>
      <c r="O11" s="220"/>
    </row>
    <row r="12" customFormat="false" ht="15.75" hidden="false" customHeight="false" outlineLevel="0" collapsed="false">
      <c r="A12" s="39"/>
      <c r="B12" s="44" t="s">
        <v>18</v>
      </c>
      <c r="C12" s="39" t="s">
        <v>16</v>
      </c>
      <c r="D12" s="50" t="n">
        <v>23672</v>
      </c>
      <c r="E12" s="50" t="n">
        <v>3716</v>
      </c>
      <c r="F12" s="20" t="n">
        <v>2427</v>
      </c>
      <c r="G12" s="20" t="n">
        <v>2935</v>
      </c>
      <c r="H12" s="20" t="n">
        <v>713</v>
      </c>
      <c r="I12" s="20" t="n">
        <f aca="false">SUM(F12:H12)</f>
        <v>6075</v>
      </c>
      <c r="J12" s="20" t="n">
        <f aca="false">I12/D12*100</f>
        <v>25.6632308212234</v>
      </c>
      <c r="K12" s="44"/>
      <c r="L12" s="223" t="n">
        <f aca="false">D12-I12</f>
        <v>17597</v>
      </c>
      <c r="M12" s="223" t="n">
        <v>18300</v>
      </c>
      <c r="N12" s="250" t="n">
        <f aca="false">M12/L12*100</f>
        <v>103.994999147582</v>
      </c>
      <c r="O12" s="220"/>
    </row>
    <row r="13" customFormat="false" ht="15.75" hidden="false" customHeight="false" outlineLevel="0" collapsed="false">
      <c r="A13" s="39"/>
      <c r="B13" s="44" t="s">
        <v>19</v>
      </c>
      <c r="C13" s="39" t="s">
        <v>16</v>
      </c>
      <c r="D13" s="50" t="n">
        <v>16195</v>
      </c>
      <c r="E13" s="50" t="n">
        <v>2435</v>
      </c>
      <c r="F13" s="20" t="n">
        <v>2425</v>
      </c>
      <c r="G13" s="20" t="n">
        <v>2934</v>
      </c>
      <c r="H13" s="20" t="n">
        <v>952</v>
      </c>
      <c r="I13" s="20" t="n">
        <f aca="false">SUM(F13:H13)</f>
        <v>6311</v>
      </c>
      <c r="J13" s="20" t="n">
        <f aca="false">I13/D13*100</f>
        <v>38.9688175362766</v>
      </c>
      <c r="K13" s="44"/>
      <c r="L13" s="223" t="n">
        <f aca="false">D13-I13</f>
        <v>9884</v>
      </c>
      <c r="M13" s="223" t="n">
        <v>10576</v>
      </c>
      <c r="N13" s="250" t="n">
        <f aca="false">M13/L13*100</f>
        <v>107.001214083367</v>
      </c>
      <c r="O13" s="220"/>
    </row>
    <row r="14" s="48" customFormat="true" ht="24.95" hidden="false" customHeight="true" outlineLevel="0" collapsed="false">
      <c r="A14" s="42" t="n">
        <v>1</v>
      </c>
      <c r="B14" s="45" t="s">
        <v>43</v>
      </c>
      <c r="C14" s="42" t="s">
        <v>16</v>
      </c>
      <c r="D14" s="47" t="n">
        <v>44383.623</v>
      </c>
      <c r="E14" s="47" t="n">
        <f aca="false">E15+E16+E19</f>
        <v>7643</v>
      </c>
      <c r="F14" s="46" t="n">
        <f aca="false">F15+F16+F19</f>
        <v>6848</v>
      </c>
      <c r="G14" s="46" t="n">
        <f aca="false">G15+G16+G19</f>
        <v>7467</v>
      </c>
      <c r="H14" s="46" t="n">
        <f aca="false">H15+H16+H19</f>
        <v>1967</v>
      </c>
      <c r="I14" s="46" t="n">
        <f aca="false">SUM(F14:H14)</f>
        <v>16282</v>
      </c>
      <c r="J14" s="46" t="n">
        <f aca="false">I14/D14*100</f>
        <v>36.6847023732155</v>
      </c>
      <c r="K14" s="45"/>
      <c r="L14" s="221" t="n">
        <f aca="false">D14-I14</f>
        <v>28101.623</v>
      </c>
      <c r="M14" s="221" t="n">
        <f aca="false">L14</f>
        <v>28101.623</v>
      </c>
      <c r="N14" s="250" t="n">
        <f aca="false">M14/L14*100</f>
        <v>100</v>
      </c>
      <c r="O14" s="222"/>
    </row>
    <row r="15" customFormat="false" ht="15.75" hidden="false" customHeight="false" outlineLevel="0" collapsed="false">
      <c r="A15" s="39"/>
      <c r="B15" s="44" t="s">
        <v>17</v>
      </c>
      <c r="C15" s="39" t="s">
        <v>16</v>
      </c>
      <c r="D15" s="50" t="n">
        <v>18680</v>
      </c>
      <c r="E15" s="50" t="n">
        <v>3607</v>
      </c>
      <c r="F15" s="20" t="n">
        <v>3742</v>
      </c>
      <c r="G15" s="20" t="n">
        <v>3891</v>
      </c>
      <c r="H15" s="20" t="n">
        <v>1000</v>
      </c>
      <c r="I15" s="20" t="n">
        <f aca="false">SUM(F15:H15)</f>
        <v>8633</v>
      </c>
      <c r="J15" s="20" t="n">
        <f aca="false">I15/D15*100</f>
        <v>46.2152034261242</v>
      </c>
      <c r="K15" s="224"/>
      <c r="L15" s="223" t="n">
        <f aca="false">D15-I15</f>
        <v>10047</v>
      </c>
      <c r="M15" s="223" t="n">
        <v>10298</v>
      </c>
      <c r="N15" s="250" t="n">
        <f aca="false">M15/L15*100</f>
        <v>102.498258186523</v>
      </c>
      <c r="O15" s="220"/>
      <c r="Q15" s="246"/>
    </row>
    <row r="16" customFormat="false" ht="15.75" hidden="false" customHeight="false" outlineLevel="0" collapsed="false">
      <c r="A16" s="39"/>
      <c r="B16" s="44" t="s">
        <v>18</v>
      </c>
      <c r="C16" s="39" t="s">
        <v>16</v>
      </c>
      <c r="D16" s="50" t="n">
        <v>16268.623</v>
      </c>
      <c r="E16" s="50" t="n">
        <v>2511</v>
      </c>
      <c r="F16" s="20" t="n">
        <f aca="false">F17+F18</f>
        <v>1660</v>
      </c>
      <c r="G16" s="20" t="n">
        <f aca="false">G17+G18</f>
        <v>1889</v>
      </c>
      <c r="H16" s="20" t="n">
        <f aca="false">H17+H18</f>
        <v>428</v>
      </c>
      <c r="I16" s="20" t="n">
        <f aca="false">SUM(F16:H16)</f>
        <v>3977</v>
      </c>
      <c r="J16" s="20" t="n">
        <f aca="false">I16/D16*100</f>
        <v>24.4458304799368</v>
      </c>
      <c r="K16" s="224"/>
      <c r="L16" s="223" t="n">
        <f aca="false">D16-I16</f>
        <v>12291.623</v>
      </c>
      <c r="M16" s="223" t="n">
        <f aca="false">M17+M18</f>
        <v>12614</v>
      </c>
      <c r="N16" s="250" t="n">
        <f aca="false">M16/L16*100</f>
        <v>102.622737452979</v>
      </c>
      <c r="O16" s="220"/>
    </row>
    <row r="17" customFormat="false" ht="15.75" hidden="false" customHeight="false" outlineLevel="0" collapsed="false">
      <c r="A17" s="39"/>
      <c r="B17" s="44" t="s">
        <v>44</v>
      </c>
      <c r="C17" s="39" t="s">
        <v>16</v>
      </c>
      <c r="D17" s="50" t="n">
        <v>12068</v>
      </c>
      <c r="E17" s="50"/>
      <c r="F17" s="20" t="n">
        <v>964</v>
      </c>
      <c r="G17" s="20" t="n">
        <v>1167</v>
      </c>
      <c r="H17" s="20" t="n">
        <v>235</v>
      </c>
      <c r="I17" s="20" t="n">
        <f aca="false">SUM(F17:H17)</f>
        <v>2366</v>
      </c>
      <c r="J17" s="20" t="n">
        <f aca="false">I17/D17*100</f>
        <v>19.6055684454756</v>
      </c>
      <c r="K17" s="224"/>
      <c r="L17" s="223" t="n">
        <f aca="false">D17-I17</f>
        <v>9702</v>
      </c>
      <c r="M17" s="223" t="n">
        <v>9946</v>
      </c>
      <c r="N17" s="250" t="n">
        <f aca="false">M17/L17*100</f>
        <v>102.514945372088</v>
      </c>
      <c r="O17" s="220"/>
    </row>
    <row r="18" customFormat="false" ht="15.75" hidden="false" customHeight="false" outlineLevel="0" collapsed="false">
      <c r="A18" s="39"/>
      <c r="B18" s="44" t="s">
        <v>45</v>
      </c>
      <c r="C18" s="39" t="s">
        <v>16</v>
      </c>
      <c r="D18" s="50" t="n">
        <v>4200.623</v>
      </c>
      <c r="E18" s="50"/>
      <c r="F18" s="50" t="n">
        <v>696</v>
      </c>
      <c r="G18" s="60" t="n">
        <v>722</v>
      </c>
      <c r="H18" s="60" t="n">
        <v>193</v>
      </c>
      <c r="I18" s="20" t="n">
        <f aca="false">SUM(F18:H18)</f>
        <v>1611</v>
      </c>
      <c r="J18" s="20" t="n">
        <f aca="false">I18/D18*100</f>
        <v>38.3514540581242</v>
      </c>
      <c r="K18" s="224"/>
      <c r="L18" s="223" t="n">
        <f aca="false">D18-I18</f>
        <v>2589.623</v>
      </c>
      <c r="M18" s="223" t="n">
        <v>2668</v>
      </c>
      <c r="N18" s="250" t="n">
        <f aca="false">M18/L18*100</f>
        <v>103.02657954459</v>
      </c>
      <c r="O18" s="220"/>
    </row>
    <row r="19" s="65" customFormat="true" ht="15.75" hidden="false" customHeight="false" outlineLevel="0" collapsed="false">
      <c r="A19" s="39"/>
      <c r="B19" s="44" t="s">
        <v>19</v>
      </c>
      <c r="C19" s="39" t="s">
        <v>16</v>
      </c>
      <c r="D19" s="50" t="n">
        <v>9435</v>
      </c>
      <c r="E19" s="50" t="n">
        <v>1525</v>
      </c>
      <c r="F19" s="50" t="n">
        <v>1446</v>
      </c>
      <c r="G19" s="60" t="n">
        <v>1687</v>
      </c>
      <c r="H19" s="60" t="n">
        <v>539</v>
      </c>
      <c r="I19" s="20" t="n">
        <f aca="false">SUM(F19:H19)</f>
        <v>3672</v>
      </c>
      <c r="J19" s="20" t="n">
        <f aca="false">I19/D19*100</f>
        <v>38.9189189189189</v>
      </c>
      <c r="K19" s="64"/>
      <c r="L19" s="223" t="n">
        <f aca="false">D19-I19</f>
        <v>5763</v>
      </c>
      <c r="M19" s="223" t="n">
        <v>6109</v>
      </c>
      <c r="N19" s="250" t="n">
        <f aca="false">M19/L19*100</f>
        <v>106.003817456186</v>
      </c>
      <c r="O19" s="225"/>
      <c r="Q19" s="251"/>
    </row>
    <row r="20" s="65" customFormat="true" ht="31.5" hidden="false" customHeight="false" outlineLevel="0" collapsed="false">
      <c r="A20" s="42" t="n">
        <v>2</v>
      </c>
      <c r="B20" s="151" t="s">
        <v>161</v>
      </c>
      <c r="C20" s="42" t="s">
        <v>22</v>
      </c>
      <c r="D20" s="47" t="n">
        <f aca="false">SUM(D21:D23)</f>
        <v>100</v>
      </c>
      <c r="E20" s="47" t="n">
        <f aca="false">SUM(E21:E23)</f>
        <v>100</v>
      </c>
      <c r="F20" s="47" t="n">
        <f aca="false">SUM(F21:F23)</f>
        <v>100</v>
      </c>
      <c r="G20" s="47" t="n">
        <f aca="false">SUM(G21:G23)</f>
        <v>100</v>
      </c>
      <c r="H20" s="47" t="n">
        <f aca="false">SUM(H21:H23)</f>
        <v>100</v>
      </c>
      <c r="I20" s="47" t="n">
        <f aca="false">SUM(I21:I23)</f>
        <v>100</v>
      </c>
      <c r="J20" s="47" t="n">
        <f aca="false">SUM(J21:J23)</f>
        <v>0</v>
      </c>
      <c r="K20" s="47" t="e">
        <f aca="false">SUM(K21:K23)</f>
        <v>#DIV/0!</v>
      </c>
      <c r="L20" s="47" t="n">
        <f aca="false">SUM(L21:L23)</f>
        <v>100</v>
      </c>
      <c r="M20" s="47" t="n">
        <f aca="false">SUM(M21:M23)</f>
        <v>100</v>
      </c>
      <c r="N20" s="220"/>
      <c r="O20" s="225"/>
    </row>
    <row r="21" s="65" customFormat="true" ht="15.75" hidden="false" customHeight="false" outlineLevel="0" collapsed="false">
      <c r="A21" s="39"/>
      <c r="B21" s="44" t="s">
        <v>17</v>
      </c>
      <c r="C21" s="39" t="s">
        <v>22</v>
      </c>
      <c r="D21" s="60" t="n">
        <f aca="false">D11/D10*100</f>
        <v>38.9273568430405</v>
      </c>
      <c r="E21" s="60" t="n">
        <f aca="false">E11/E10*100</f>
        <v>44.3650506512301</v>
      </c>
      <c r="F21" s="60" t="n">
        <f aca="false">F11/F10*100</f>
        <v>52.1781983047506</v>
      </c>
      <c r="G21" s="60" t="n">
        <f aca="false">G11/G10*100</f>
        <v>49.3658873263739</v>
      </c>
      <c r="H21" s="60" t="n">
        <f aca="false">H11/H10*100</f>
        <v>47.2098922003805</v>
      </c>
      <c r="I21" s="60" t="n">
        <f aca="false">I11/I10*100</f>
        <v>50.2390422240971</v>
      </c>
      <c r="J21" s="60"/>
      <c r="K21" s="60" t="e">
        <f aca="false">K11/K10*100</f>
        <v>#DIV/0!</v>
      </c>
      <c r="L21" s="60" t="n">
        <f aca="false">L11/L10*100</f>
        <v>31.9558273701934</v>
      </c>
      <c r="M21" s="60" t="n">
        <f aca="false">M11/M10*100</f>
        <v>31.5231568213617</v>
      </c>
      <c r="N21" s="252" t="n">
        <f aca="false">M21-D21</f>
        <v>-7.40420002167887</v>
      </c>
      <c r="O21" s="225"/>
      <c r="P21" s="253"/>
    </row>
    <row r="22" s="65" customFormat="true" ht="15.75" hidden="false" customHeight="false" outlineLevel="0" collapsed="false">
      <c r="A22" s="39"/>
      <c r="B22" s="44" t="s">
        <v>18</v>
      </c>
      <c r="C22" s="39" t="s">
        <v>22</v>
      </c>
      <c r="D22" s="60" t="n">
        <f aca="false">D12/D10*100</f>
        <v>36.2633659119458</v>
      </c>
      <c r="E22" s="60" t="n">
        <f aca="false">E12/E10*100</f>
        <v>33.6107091172214</v>
      </c>
      <c r="F22" s="60" t="n">
        <f aca="false">F12/F10*100</f>
        <v>23.9207569485512</v>
      </c>
      <c r="G22" s="60" t="n">
        <f aca="false">G12/G10*100</f>
        <v>25.3213700284704</v>
      </c>
      <c r="H22" s="60" t="n">
        <f aca="false">H12/H10*100</f>
        <v>22.6062143310082</v>
      </c>
      <c r="I22" s="60" t="n">
        <f aca="false">I12/I10*100</f>
        <v>24.4064119561287</v>
      </c>
      <c r="J22" s="60"/>
      <c r="K22" s="60" t="e">
        <f aca="false">K12/K10*100</f>
        <v>#DIV/0!</v>
      </c>
      <c r="L22" s="60" t="n">
        <f aca="false">L12/L10*100</f>
        <v>43.5709510486048</v>
      </c>
      <c r="M22" s="60" t="n">
        <f aca="false">M12/M10*100</f>
        <v>43.3968080817662</v>
      </c>
      <c r="N22" s="252" t="n">
        <f aca="false">M22-D22</f>
        <v>7.13344216982039</v>
      </c>
      <c r="O22" s="225"/>
      <c r="P22" s="253"/>
    </row>
    <row r="23" s="65" customFormat="true" ht="15.75" hidden="false" customHeight="false" outlineLevel="0" collapsed="false">
      <c r="A23" s="39"/>
      <c r="B23" s="44" t="s">
        <v>19</v>
      </c>
      <c r="C23" s="39" t="s">
        <v>22</v>
      </c>
      <c r="D23" s="60" t="n">
        <f aca="false">D13/D10*100</f>
        <v>24.8092772450136</v>
      </c>
      <c r="E23" s="60" t="n">
        <f aca="false">E13/E10*100</f>
        <v>22.0242402315485</v>
      </c>
      <c r="F23" s="60" t="n">
        <f aca="false">F13/F10*100</f>
        <v>23.9010447466982</v>
      </c>
      <c r="G23" s="60" t="n">
        <f aca="false">G13/G10*100</f>
        <v>25.3127426451557</v>
      </c>
      <c r="H23" s="60" t="n">
        <f aca="false">H13/H10*100</f>
        <v>30.1838934686113</v>
      </c>
      <c r="I23" s="60" t="n">
        <f aca="false">I13/I10*100</f>
        <v>25.3545458197742</v>
      </c>
      <c r="J23" s="60"/>
      <c r="K23" s="60" t="e">
        <f aca="false">K13/K10*100</f>
        <v>#DIV/0!</v>
      </c>
      <c r="L23" s="60" t="n">
        <f aca="false">L13/L10*100</f>
        <v>24.4732215812019</v>
      </c>
      <c r="M23" s="60" t="n">
        <f aca="false">M13/M10*100</f>
        <v>25.0800350968721</v>
      </c>
      <c r="N23" s="252" t="n">
        <f aca="false">M23-D23</f>
        <v>0.270757851858477</v>
      </c>
      <c r="O23" s="225"/>
      <c r="P23" s="253"/>
    </row>
    <row r="24" s="69" customFormat="true" ht="15.75" hidden="false" customHeight="false" outlineLevel="0" collapsed="false">
      <c r="A24" s="42" t="n">
        <v>3</v>
      </c>
      <c r="B24" s="156" t="s">
        <v>47</v>
      </c>
      <c r="C24" s="42" t="s">
        <v>16</v>
      </c>
      <c r="D24" s="47" t="n">
        <v>15576</v>
      </c>
      <c r="E24" s="47" t="n">
        <v>2551</v>
      </c>
      <c r="F24" s="46" t="n">
        <v>2102</v>
      </c>
      <c r="G24" s="46" t="n">
        <v>2353</v>
      </c>
      <c r="H24" s="46" t="n">
        <v>809</v>
      </c>
      <c r="I24" s="46" t="n">
        <f aca="false">SUM(F24:H24)</f>
        <v>5264</v>
      </c>
      <c r="J24" s="46" t="n">
        <f aca="false">I24/D24*100</f>
        <v>33.7955829481253</v>
      </c>
      <c r="K24" s="224"/>
      <c r="L24" s="221" t="n">
        <f aca="false">D24-I24</f>
        <v>10312</v>
      </c>
      <c r="M24" s="227" t="n">
        <f aca="false">L24</f>
        <v>10312</v>
      </c>
      <c r="N24" s="222" t="n">
        <f aca="false">L24/M24*100</f>
        <v>100</v>
      </c>
      <c r="O24" s="228"/>
    </row>
    <row r="25" customFormat="false" ht="15.75" hidden="false" customHeight="false" outlineLevel="0" collapsed="false">
      <c r="A25" s="39"/>
      <c r="B25" s="170" t="s">
        <v>48</v>
      </c>
      <c r="C25" s="39" t="s">
        <v>16</v>
      </c>
      <c r="D25" s="50" t="n">
        <v>940</v>
      </c>
      <c r="E25" s="50" t="n">
        <v>213</v>
      </c>
      <c r="F25" s="44" t="n">
        <v>160</v>
      </c>
      <c r="G25" s="44" t="n">
        <v>163</v>
      </c>
      <c r="H25" s="44" t="n">
        <v>92</v>
      </c>
      <c r="I25" s="20" t="n">
        <f aca="false">SUM(F25:H25)</f>
        <v>415</v>
      </c>
      <c r="J25" s="20" t="n">
        <f aca="false">I25/D25*100</f>
        <v>44.1489361702128</v>
      </c>
      <c r="K25" s="44"/>
      <c r="L25" s="223" t="n">
        <f aca="false">D25-I25</f>
        <v>525</v>
      </c>
      <c r="M25" s="229" t="n">
        <f aca="false">L25</f>
        <v>525</v>
      </c>
      <c r="N25" s="220" t="n">
        <f aca="false">L25/M25*100</f>
        <v>100</v>
      </c>
      <c r="O25" s="220"/>
    </row>
    <row r="26" s="48" customFormat="true" ht="34.5" hidden="false" customHeight="true" outlineLevel="0" collapsed="false">
      <c r="A26" s="42" t="n">
        <v>4</v>
      </c>
      <c r="B26" s="164" t="s">
        <v>49</v>
      </c>
      <c r="C26" s="42"/>
      <c r="D26" s="47"/>
      <c r="E26" s="73"/>
      <c r="F26" s="45"/>
      <c r="G26" s="45"/>
      <c r="H26" s="45"/>
      <c r="I26" s="44" t="n">
        <f aca="false">SUM(F26:H26)</f>
        <v>0</v>
      </c>
      <c r="J26" s="20"/>
      <c r="K26" s="45"/>
      <c r="L26" s="223" t="n">
        <f aca="false">D26-I26</f>
        <v>0</v>
      </c>
      <c r="M26" s="222"/>
      <c r="N26" s="222"/>
      <c r="O26" s="222"/>
    </row>
    <row r="27" s="48" customFormat="true" ht="33.75" hidden="false" customHeight="true" outlineLevel="0" collapsed="false">
      <c r="A27" s="42"/>
      <c r="B27" s="164" t="s">
        <v>50</v>
      </c>
      <c r="C27" s="42" t="s">
        <v>51</v>
      </c>
      <c r="D27" s="47" t="n">
        <v>5114520</v>
      </c>
      <c r="E27" s="47" t="n">
        <v>933463</v>
      </c>
      <c r="F27" s="46" t="n">
        <v>1032309</v>
      </c>
      <c r="G27" s="46" t="n">
        <v>1060520</v>
      </c>
      <c r="H27" s="46" t="n">
        <v>322678</v>
      </c>
      <c r="I27" s="46" t="n">
        <f aca="false">SUM(F27:H27)</f>
        <v>2415507</v>
      </c>
      <c r="J27" s="55" t="n">
        <f aca="false">I27/D27*100</f>
        <v>47.228420262312</v>
      </c>
      <c r="K27" s="45"/>
      <c r="L27" s="221" t="n">
        <f aca="false">D27-I27</f>
        <v>2699013</v>
      </c>
      <c r="M27" s="221" t="n">
        <f aca="false">L27</f>
        <v>2699013</v>
      </c>
      <c r="N27" s="222" t="n">
        <f aca="false">L27/M27*100</f>
        <v>100</v>
      </c>
      <c r="O27" s="222"/>
    </row>
    <row r="28" customFormat="false" ht="24.95" hidden="false" customHeight="true" outlineLevel="0" collapsed="false">
      <c r="A28" s="39"/>
      <c r="B28" s="170" t="s">
        <v>135</v>
      </c>
      <c r="C28" s="39" t="s">
        <v>51</v>
      </c>
      <c r="D28" s="50" t="n">
        <f aca="false">D29+D30</f>
        <v>389000</v>
      </c>
      <c r="E28" s="50" t="n">
        <f aca="false">E29+E30</f>
        <v>78736</v>
      </c>
      <c r="F28" s="50" t="n">
        <f aca="false">F29+F30</f>
        <v>68220</v>
      </c>
      <c r="G28" s="50" t="n">
        <f aca="false">G29+G30</f>
        <v>132862</v>
      </c>
      <c r="H28" s="50" t="n">
        <f aca="false">H29+H30</f>
        <v>24070</v>
      </c>
      <c r="I28" s="20" t="n">
        <f aca="false">SUM(F28:H28)</f>
        <v>225152</v>
      </c>
      <c r="J28" s="61" t="n">
        <f aca="false">I28/D28*100</f>
        <v>57.8796915167095</v>
      </c>
      <c r="K28" s="44"/>
      <c r="L28" s="223" t="n">
        <f aca="false">D28-I28</f>
        <v>163848</v>
      </c>
      <c r="M28" s="223" t="n">
        <f aca="false">L28</f>
        <v>163848</v>
      </c>
      <c r="N28" s="220" t="n">
        <f aca="false">L28/M28*100</f>
        <v>100</v>
      </c>
      <c r="O28" s="220"/>
    </row>
    <row r="29" customFormat="false" ht="24.95" hidden="false" customHeight="true" outlineLevel="0" collapsed="false">
      <c r="A29" s="39"/>
      <c r="B29" s="170" t="s">
        <v>162</v>
      </c>
      <c r="C29" s="39" t="s">
        <v>51</v>
      </c>
      <c r="D29" s="50" t="n">
        <v>360000</v>
      </c>
      <c r="E29" s="50" t="n">
        <v>71388</v>
      </c>
      <c r="F29" s="20" t="n">
        <v>61017</v>
      </c>
      <c r="G29" s="20" t="n">
        <v>125987</v>
      </c>
      <c r="H29" s="20" t="n">
        <v>22756</v>
      </c>
      <c r="I29" s="20" t="n">
        <f aca="false">SUM(F29:H29)</f>
        <v>209760</v>
      </c>
      <c r="J29" s="20" t="n">
        <f aca="false">I29/D29*100</f>
        <v>58.2666666666667</v>
      </c>
      <c r="K29" s="44"/>
      <c r="L29" s="223" t="n">
        <f aca="false">D29-I29</f>
        <v>150240</v>
      </c>
      <c r="M29" s="223" t="n">
        <f aca="false">L29</f>
        <v>150240</v>
      </c>
      <c r="N29" s="220" t="n">
        <f aca="false">L29/M29*100</f>
        <v>100</v>
      </c>
      <c r="O29" s="220"/>
    </row>
    <row r="30" customFormat="false" ht="24.95" hidden="false" customHeight="true" outlineLevel="0" collapsed="false">
      <c r="A30" s="39"/>
      <c r="B30" s="170" t="s">
        <v>54</v>
      </c>
      <c r="C30" s="39" t="s">
        <v>51</v>
      </c>
      <c r="D30" s="50" t="n">
        <v>29000</v>
      </c>
      <c r="E30" s="50" t="n">
        <v>7348</v>
      </c>
      <c r="F30" s="20" t="n">
        <v>7203</v>
      </c>
      <c r="G30" s="20" t="n">
        <v>6875</v>
      </c>
      <c r="H30" s="20" t="n">
        <v>1314</v>
      </c>
      <c r="I30" s="20" t="n">
        <f aca="false">SUM(F30:H30)</f>
        <v>15392</v>
      </c>
      <c r="J30" s="20" t="n">
        <f aca="false">I30/D30*100</f>
        <v>53.0758620689655</v>
      </c>
      <c r="K30" s="44"/>
      <c r="L30" s="223" t="n">
        <f aca="false">D30-I30</f>
        <v>13608</v>
      </c>
      <c r="M30" s="223" t="n">
        <f aca="false">L30</f>
        <v>13608</v>
      </c>
      <c r="N30" s="220" t="n">
        <f aca="false">L30/M30*100</f>
        <v>100</v>
      </c>
      <c r="O30" s="220"/>
    </row>
    <row r="31" s="48" customFormat="true" ht="24.95" hidden="false" customHeight="true" outlineLevel="0" collapsed="false">
      <c r="A31" s="42"/>
      <c r="B31" s="156" t="s">
        <v>55</v>
      </c>
      <c r="C31" s="42" t="s">
        <v>51</v>
      </c>
      <c r="D31" s="47"/>
      <c r="E31" s="230" t="n">
        <v>917727</v>
      </c>
      <c r="F31" s="47" t="n">
        <v>943454</v>
      </c>
      <c r="G31" s="47" t="n">
        <v>879134</v>
      </c>
      <c r="H31" s="47" t="n">
        <v>220615</v>
      </c>
      <c r="I31" s="46" t="n">
        <f aca="false">SUM(F31:H31)</f>
        <v>2043203</v>
      </c>
      <c r="J31" s="20"/>
      <c r="K31" s="45"/>
      <c r="L31" s="223"/>
      <c r="M31" s="222"/>
      <c r="N31" s="220"/>
      <c r="O31" s="222"/>
    </row>
    <row r="32" s="48" customFormat="true" ht="15.75" hidden="false" customHeight="false" outlineLevel="0" collapsed="false">
      <c r="A32" s="42" t="n">
        <v>5</v>
      </c>
      <c r="B32" s="156" t="s">
        <v>56</v>
      </c>
      <c r="C32" s="42"/>
      <c r="D32" s="47"/>
      <c r="E32" s="231"/>
      <c r="F32" s="36"/>
      <c r="G32" s="36"/>
      <c r="H32" s="36"/>
      <c r="I32" s="44" t="n">
        <f aca="false">SUM(F32:H32)</f>
        <v>0</v>
      </c>
      <c r="J32" s="20"/>
      <c r="K32" s="45"/>
      <c r="L32" s="223" t="n">
        <f aca="false">D32-I32</f>
        <v>0</v>
      </c>
      <c r="M32" s="222"/>
      <c r="N32" s="220"/>
      <c r="O32" s="222"/>
    </row>
    <row r="33" s="48" customFormat="true" ht="15.75" hidden="false" customHeight="false" outlineLevel="0" collapsed="false">
      <c r="A33" s="42"/>
      <c r="B33" s="159" t="s">
        <v>163</v>
      </c>
      <c r="C33" s="232" t="s">
        <v>22</v>
      </c>
      <c r="D33" s="233" t="n">
        <v>2</v>
      </c>
      <c r="E33" s="101" t="n">
        <v>2.5</v>
      </c>
      <c r="F33" s="101" t="n">
        <v>2.11</v>
      </c>
      <c r="G33" s="101" t="n">
        <v>-0.08</v>
      </c>
      <c r="H33" s="101"/>
      <c r="I33" s="44"/>
      <c r="J33" s="20" t="n">
        <f aca="false">I33/D33*100</f>
        <v>0</v>
      </c>
      <c r="K33" s="224"/>
      <c r="L33" s="223" t="n">
        <f aca="false">D33-I33</f>
        <v>2</v>
      </c>
      <c r="M33" s="222"/>
      <c r="N33" s="220"/>
      <c r="O33" s="222"/>
    </row>
    <row r="34" s="69" customFormat="true" ht="15.75" hidden="false" customHeight="false" outlineLevel="0" collapsed="false">
      <c r="A34" s="42" t="n">
        <v>6</v>
      </c>
      <c r="B34" s="156" t="s">
        <v>63</v>
      </c>
      <c r="C34" s="42" t="s">
        <v>64</v>
      </c>
      <c r="D34" s="47"/>
      <c r="E34" s="47" t="n">
        <v>189690</v>
      </c>
      <c r="F34" s="46"/>
      <c r="G34" s="46"/>
      <c r="H34" s="46"/>
      <c r="I34" s="44" t="n">
        <f aca="false">SUM(F34:H34)</f>
        <v>0</v>
      </c>
      <c r="J34" s="20"/>
      <c r="K34" s="45"/>
      <c r="L34" s="223" t="n">
        <f aca="false">D34-I34</f>
        <v>0</v>
      </c>
      <c r="M34" s="228"/>
      <c r="N34" s="220"/>
      <c r="O34" s="228"/>
    </row>
    <row r="35" s="86" customFormat="true" ht="18.75" hidden="false" customHeight="false" outlineLevel="0" collapsed="false">
      <c r="A35" s="175"/>
      <c r="B35" s="176" t="s">
        <v>65</v>
      </c>
      <c r="C35" s="82" t="s">
        <v>66</v>
      </c>
      <c r="D35" s="47" t="n">
        <v>10</v>
      </c>
      <c r="E35" s="234" t="n">
        <v>5.87</v>
      </c>
      <c r="F35" s="85" t="n">
        <v>4.36</v>
      </c>
      <c r="G35" s="85" t="n">
        <v>5.75</v>
      </c>
      <c r="H35" s="85"/>
      <c r="I35" s="44"/>
      <c r="J35" s="20" t="n">
        <f aca="false">I35/D35*100</f>
        <v>0</v>
      </c>
      <c r="K35" s="85"/>
      <c r="L35" s="223"/>
      <c r="M35" s="235"/>
      <c r="N35" s="220"/>
      <c r="O35" s="236"/>
    </row>
    <row r="36" s="65" customFormat="true" ht="20.25" hidden="false" customHeight="false" outlineLevel="0" collapsed="false">
      <c r="A36" s="39"/>
      <c r="B36" s="170" t="s">
        <v>67</v>
      </c>
      <c r="C36" s="88" t="s">
        <v>68</v>
      </c>
      <c r="D36" s="50"/>
      <c r="E36" s="60" t="n">
        <v>0</v>
      </c>
      <c r="F36" s="78" t="n">
        <v>0</v>
      </c>
      <c r="G36" s="78" t="n">
        <v>0</v>
      </c>
      <c r="H36" s="78"/>
      <c r="I36" s="44" t="n">
        <f aca="false">SUM(F36:H36)</f>
        <v>0</v>
      </c>
      <c r="J36" s="20"/>
      <c r="K36" s="44"/>
      <c r="L36" s="223" t="n">
        <f aca="false">D36-I36</f>
        <v>0</v>
      </c>
      <c r="M36" s="225"/>
      <c r="N36" s="220"/>
      <c r="O36" s="225"/>
    </row>
    <row r="37" s="65" customFormat="true" ht="15.75" hidden="false" customHeight="false" outlineLevel="0" collapsed="false">
      <c r="A37" s="39"/>
      <c r="B37" s="170" t="s">
        <v>69</v>
      </c>
      <c r="C37" s="39" t="s">
        <v>22</v>
      </c>
      <c r="D37" s="50"/>
      <c r="E37" s="78" t="s">
        <v>70</v>
      </c>
      <c r="F37" s="78" t="s">
        <v>70</v>
      </c>
      <c r="G37" s="78" t="s">
        <v>70</v>
      </c>
      <c r="H37" s="78"/>
      <c r="I37" s="44" t="n">
        <f aca="false">SUM(F37:H37)</f>
        <v>0</v>
      </c>
      <c r="J37" s="20"/>
      <c r="K37" s="44"/>
      <c r="L37" s="223" t="n">
        <f aca="false">D37-I37</f>
        <v>0</v>
      </c>
      <c r="M37" s="225"/>
      <c r="N37" s="220"/>
      <c r="O37" s="225"/>
    </row>
    <row r="38" s="48" customFormat="true" ht="24.95" hidden="false" customHeight="true" outlineLevel="0" collapsed="false">
      <c r="A38" s="42" t="n">
        <v>7</v>
      </c>
      <c r="B38" s="156" t="s">
        <v>164</v>
      </c>
      <c r="C38" s="42" t="s">
        <v>22</v>
      </c>
      <c r="D38" s="47" t="n">
        <v>75</v>
      </c>
      <c r="E38" s="54" t="s">
        <v>165</v>
      </c>
      <c r="F38" s="45" t="n">
        <v>89.5</v>
      </c>
      <c r="G38" s="45" t="n">
        <v>91.4</v>
      </c>
      <c r="H38" s="45"/>
      <c r="I38" s="44" t="n">
        <v>91.4</v>
      </c>
      <c r="J38" s="20" t="n">
        <f aca="false">I38/D38*100</f>
        <v>121.866666666667</v>
      </c>
      <c r="K38" s="45"/>
      <c r="L38" s="223"/>
      <c r="M38" s="222"/>
      <c r="N38" s="220"/>
      <c r="O38" s="222"/>
    </row>
    <row r="39" s="48" customFormat="true" ht="15.75" hidden="false" customHeight="false" outlineLevel="0" collapsed="false">
      <c r="A39" s="42"/>
      <c r="B39" s="170" t="s">
        <v>166</v>
      </c>
      <c r="C39" s="39" t="s">
        <v>22</v>
      </c>
      <c r="D39" s="47"/>
      <c r="E39" s="54"/>
      <c r="F39" s="44" t="n">
        <v>94</v>
      </c>
      <c r="G39" s="44" t="n">
        <v>94</v>
      </c>
      <c r="H39" s="45"/>
      <c r="I39" s="44"/>
      <c r="J39" s="20"/>
      <c r="K39" s="45"/>
      <c r="L39" s="223" t="n">
        <f aca="false">D39-I39</f>
        <v>0</v>
      </c>
      <c r="M39" s="222"/>
      <c r="N39" s="220"/>
      <c r="O39" s="222"/>
    </row>
    <row r="40" s="48" customFormat="true" ht="15.75" hidden="false" customHeight="false" outlineLevel="0" collapsed="false">
      <c r="A40" s="42"/>
      <c r="B40" s="170" t="s">
        <v>167</v>
      </c>
      <c r="C40" s="39" t="s">
        <v>22</v>
      </c>
      <c r="D40" s="47"/>
      <c r="E40" s="54"/>
      <c r="F40" s="44" t="n">
        <v>85</v>
      </c>
      <c r="G40" s="44" t="n">
        <v>88.97</v>
      </c>
      <c r="H40" s="45"/>
      <c r="I40" s="44"/>
      <c r="J40" s="20"/>
      <c r="K40" s="45"/>
      <c r="L40" s="223" t="n">
        <f aca="false">D40-I40</f>
        <v>0</v>
      </c>
      <c r="M40" s="222"/>
      <c r="N40" s="220"/>
      <c r="O40" s="222"/>
    </row>
    <row r="41" customFormat="false" ht="31.5" hidden="false" customHeight="false" outlineLevel="0" collapsed="false">
      <c r="A41" s="39"/>
      <c r="B41" s="237" t="s">
        <v>168</v>
      </c>
      <c r="C41" s="39" t="s">
        <v>22</v>
      </c>
      <c r="D41" s="50"/>
      <c r="E41" s="73"/>
      <c r="F41" s="44"/>
      <c r="G41" s="44"/>
      <c r="H41" s="44"/>
      <c r="I41" s="44" t="n">
        <f aca="false">SUM(F41:H41)</f>
        <v>0</v>
      </c>
      <c r="J41" s="20"/>
      <c r="K41" s="44"/>
      <c r="L41" s="223" t="n">
        <f aca="false">D41-I41</f>
        <v>0</v>
      </c>
      <c r="M41" s="220"/>
      <c r="N41" s="220"/>
      <c r="O41" s="220"/>
    </row>
    <row r="42" s="48" customFormat="true" ht="24.95" hidden="false" customHeight="true" outlineLevel="0" collapsed="false">
      <c r="A42" s="185" t="n">
        <v>8</v>
      </c>
      <c r="B42" s="186" t="s">
        <v>73</v>
      </c>
      <c r="C42" s="36"/>
      <c r="D42" s="238"/>
      <c r="E42" s="222"/>
      <c r="F42" s="222"/>
      <c r="G42" s="222"/>
      <c r="H42" s="222"/>
      <c r="I42" s="44" t="n">
        <f aca="false">SUM(F42:H42)</f>
        <v>0</v>
      </c>
      <c r="J42" s="20"/>
      <c r="K42" s="45"/>
      <c r="L42" s="223" t="n">
        <f aca="false">D42-I42</f>
        <v>0</v>
      </c>
      <c r="M42" s="222"/>
      <c r="N42" s="220"/>
      <c r="O42" s="222"/>
    </row>
    <row r="43" s="65" customFormat="true" ht="15.75" hidden="false" customHeight="false" outlineLevel="0" collapsed="false">
      <c r="A43" s="39"/>
      <c r="B43" s="187" t="s">
        <v>74</v>
      </c>
      <c r="C43" s="43" t="s">
        <v>75</v>
      </c>
      <c r="D43" s="239" t="n">
        <v>4</v>
      </c>
      <c r="E43" s="102" t="n">
        <v>1</v>
      </c>
      <c r="F43" s="232" t="n">
        <v>1</v>
      </c>
      <c r="G43" s="232"/>
      <c r="H43" s="232"/>
      <c r="I43" s="44" t="n">
        <f aca="false">SUM(F43:H43)</f>
        <v>1</v>
      </c>
      <c r="J43" s="20" t="n">
        <f aca="false">I43/D43*100</f>
        <v>25</v>
      </c>
      <c r="K43" s="44"/>
      <c r="L43" s="223" t="n">
        <f aca="false">D43-I43</f>
        <v>3</v>
      </c>
      <c r="M43" s="225" t="n">
        <v>3</v>
      </c>
      <c r="N43" s="220" t="n">
        <f aca="false">L43/M43*100</f>
        <v>100</v>
      </c>
      <c r="O43" s="225"/>
    </row>
    <row r="44" customFormat="false" ht="31.5" hidden="false" customHeight="false" outlineLevel="0" collapsed="false">
      <c r="A44" s="39"/>
      <c r="B44" s="240" t="s">
        <v>169</v>
      </c>
      <c r="C44" s="43"/>
      <c r="D44" s="239"/>
      <c r="E44" s="105"/>
      <c r="F44" s="44"/>
      <c r="G44" s="44"/>
      <c r="H44" s="44"/>
      <c r="I44" s="44" t="n">
        <f aca="false">SUM(F44:H44)</f>
        <v>0</v>
      </c>
      <c r="J44" s="20"/>
      <c r="K44" s="44"/>
      <c r="L44" s="223" t="n">
        <f aca="false">D44-I44</f>
        <v>0</v>
      </c>
      <c r="M44" s="220"/>
      <c r="N44" s="220" t="n">
        <v>3</v>
      </c>
      <c r="O44" s="220"/>
    </row>
    <row r="45" s="48" customFormat="true" ht="40.5" hidden="false" customHeight="true" outlineLevel="0" collapsed="false">
      <c r="A45" s="175" t="n">
        <v>9</v>
      </c>
      <c r="B45" s="164" t="s">
        <v>79</v>
      </c>
      <c r="C45" s="42"/>
      <c r="D45" s="47" t="n">
        <v>12500</v>
      </c>
      <c r="E45" s="47" t="n">
        <f aca="false">E46+E47+E48+E49</f>
        <v>2588</v>
      </c>
      <c r="F45" s="47" t="n">
        <f aca="false">F46+F47+F48+F49</f>
        <v>2761</v>
      </c>
      <c r="G45" s="47" t="n">
        <f aca="false">G46+G47+G48+G49</f>
        <v>2710</v>
      </c>
      <c r="H45" s="47" t="n">
        <f aca="false">H46+H47+H48+H49</f>
        <v>600</v>
      </c>
      <c r="I45" s="46" t="n">
        <f aca="false">SUM(F45:H45)</f>
        <v>6071</v>
      </c>
      <c r="J45" s="46" t="n">
        <f aca="false">I45/D45*100</f>
        <v>48.568</v>
      </c>
      <c r="K45" s="45"/>
      <c r="L45" s="221" t="n">
        <f aca="false">D45-I45</f>
        <v>6429</v>
      </c>
      <c r="M45" s="221" t="n">
        <f aca="false">L45</f>
        <v>6429</v>
      </c>
      <c r="N45" s="222" t="n">
        <f aca="false">L45/M45*100</f>
        <v>100</v>
      </c>
      <c r="O45" s="222"/>
    </row>
    <row r="46" customFormat="false" ht="24.95" hidden="false" customHeight="true" outlineLevel="0" collapsed="false">
      <c r="A46" s="39"/>
      <c r="B46" s="195" t="s">
        <v>80</v>
      </c>
      <c r="C46" s="201" t="s">
        <v>64</v>
      </c>
      <c r="D46" s="50" t="n">
        <v>9725</v>
      </c>
      <c r="E46" s="197" t="n">
        <v>1663</v>
      </c>
      <c r="F46" s="44" t="n">
        <v>2158</v>
      </c>
      <c r="G46" s="44" t="n">
        <v>1889</v>
      </c>
      <c r="H46" s="44" t="n">
        <v>258</v>
      </c>
      <c r="I46" s="20" t="n">
        <f aca="false">SUM(F46:H46)</f>
        <v>4305</v>
      </c>
      <c r="J46" s="20" t="n">
        <f aca="false">I46/D46*100</f>
        <v>44.26735218509</v>
      </c>
      <c r="K46" s="44"/>
      <c r="L46" s="223" t="n">
        <f aca="false">D46-I46</f>
        <v>5420</v>
      </c>
      <c r="M46" s="223" t="n">
        <f aca="false">L46</f>
        <v>5420</v>
      </c>
      <c r="N46" s="220" t="n">
        <f aca="false">L46/M46*100</f>
        <v>100</v>
      </c>
      <c r="O46" s="220"/>
    </row>
    <row r="47" customFormat="false" ht="18.75" hidden="false" customHeight="false" outlineLevel="0" collapsed="false">
      <c r="A47" s="39"/>
      <c r="B47" s="195" t="s">
        <v>81</v>
      </c>
      <c r="C47" s="201" t="s">
        <v>64</v>
      </c>
      <c r="D47" s="50" t="n">
        <v>200</v>
      </c>
      <c r="E47" s="78" t="n">
        <v>305</v>
      </c>
      <c r="F47" s="44" t="n">
        <v>71</v>
      </c>
      <c r="G47" s="44" t="n">
        <v>62</v>
      </c>
      <c r="H47" s="44" t="n">
        <v>19</v>
      </c>
      <c r="I47" s="20" t="n">
        <f aca="false">SUM(F47:H47)</f>
        <v>152</v>
      </c>
      <c r="J47" s="20" t="n">
        <f aca="false">I47/D47*100</f>
        <v>76</v>
      </c>
      <c r="K47" s="44"/>
      <c r="L47" s="223" t="n">
        <f aca="false">D47-I47</f>
        <v>48</v>
      </c>
      <c r="M47" s="223" t="n">
        <f aca="false">L47</f>
        <v>48</v>
      </c>
      <c r="N47" s="220" t="n">
        <f aca="false">L47/M47*100</f>
        <v>100</v>
      </c>
      <c r="O47" s="220"/>
    </row>
    <row r="48" customFormat="false" ht="18.75" hidden="false" customHeight="false" outlineLevel="0" collapsed="false">
      <c r="A48" s="39"/>
      <c r="B48" s="195" t="s">
        <v>82</v>
      </c>
      <c r="C48" s="201" t="s">
        <v>64</v>
      </c>
      <c r="D48" s="50" t="n">
        <v>2500</v>
      </c>
      <c r="E48" s="78" t="n">
        <v>618</v>
      </c>
      <c r="F48" s="44" t="n">
        <v>530</v>
      </c>
      <c r="G48" s="44" t="n">
        <v>713</v>
      </c>
      <c r="H48" s="44" t="n">
        <v>314</v>
      </c>
      <c r="I48" s="20" t="n">
        <f aca="false">SUM(F48:H48)</f>
        <v>1557</v>
      </c>
      <c r="J48" s="20" t="n">
        <f aca="false">I48/D48*100</f>
        <v>62.28</v>
      </c>
      <c r="K48" s="44"/>
      <c r="L48" s="223" t="n">
        <f aca="false">D48-I48</f>
        <v>943</v>
      </c>
      <c r="M48" s="223" t="n">
        <f aca="false">L48</f>
        <v>943</v>
      </c>
      <c r="N48" s="220" t="n">
        <f aca="false">L48/M48*100</f>
        <v>100</v>
      </c>
      <c r="O48" s="220"/>
    </row>
    <row r="49" customFormat="false" ht="18.75" hidden="false" customHeight="false" outlineLevel="0" collapsed="false">
      <c r="A49" s="39"/>
      <c r="B49" s="195" t="s">
        <v>83</v>
      </c>
      <c r="C49" s="201" t="s">
        <v>64</v>
      </c>
      <c r="D49" s="50" t="n">
        <v>75</v>
      </c>
      <c r="E49" s="78" t="n">
        <v>2</v>
      </c>
      <c r="F49" s="44" t="n">
        <v>2</v>
      </c>
      <c r="G49" s="44" t="n">
        <v>46</v>
      </c>
      <c r="H49" s="44" t="n">
        <v>9</v>
      </c>
      <c r="I49" s="20" t="n">
        <f aca="false">SUM(F49:H49)</f>
        <v>57</v>
      </c>
      <c r="J49" s="20" t="n">
        <f aca="false">I49/D49*100</f>
        <v>76</v>
      </c>
      <c r="K49" s="44"/>
      <c r="L49" s="223" t="n">
        <f aca="false">D49-I49</f>
        <v>18</v>
      </c>
      <c r="M49" s="223" t="n">
        <f aca="false">L49</f>
        <v>18</v>
      </c>
      <c r="N49" s="220" t="n">
        <f aca="false">L49/M49*100</f>
        <v>100</v>
      </c>
      <c r="O49" s="220"/>
    </row>
    <row r="50" customFormat="false" ht="21.75" hidden="false" customHeight="true" outlineLevel="0" collapsed="false">
      <c r="A50" s="39"/>
      <c r="B50" s="200" t="s">
        <v>139</v>
      </c>
      <c r="C50" s="201" t="s">
        <v>64</v>
      </c>
      <c r="D50" s="233" t="n">
        <v>3000</v>
      </c>
      <c r="E50" s="78" t="n">
        <v>550</v>
      </c>
      <c r="F50" s="78" t="n">
        <v>570</v>
      </c>
      <c r="G50" s="78" t="n">
        <v>600</v>
      </c>
      <c r="H50" s="78" t="n">
        <v>227</v>
      </c>
      <c r="I50" s="20" t="n">
        <f aca="false">SUM(F50:H50)</f>
        <v>1397</v>
      </c>
      <c r="J50" s="20" t="n">
        <f aca="false">I50/D50*100</f>
        <v>46.5666666666667</v>
      </c>
      <c r="K50" s="44"/>
      <c r="L50" s="223" t="n">
        <f aca="false">D50-I50</f>
        <v>1603</v>
      </c>
      <c r="M50" s="223" t="n">
        <f aca="false">L50</f>
        <v>1603</v>
      </c>
      <c r="N50" s="220" t="n">
        <f aca="false">L50/M50*100</f>
        <v>100</v>
      </c>
      <c r="O50" s="220"/>
    </row>
    <row r="51" customFormat="false" ht="18.75" hidden="false" customHeight="false" outlineLevel="0" collapsed="false">
      <c r="A51" s="39"/>
      <c r="B51" s="195" t="s">
        <v>170</v>
      </c>
      <c r="C51" s="201" t="s">
        <v>22</v>
      </c>
      <c r="D51" s="233"/>
      <c r="E51" s="78"/>
      <c r="F51" s="78"/>
      <c r="G51" s="78"/>
      <c r="H51" s="78"/>
      <c r="I51" s="44" t="n">
        <f aca="false">SUM(F51:H51)</f>
        <v>0</v>
      </c>
      <c r="J51" s="20"/>
      <c r="K51" s="44"/>
      <c r="L51" s="223" t="n">
        <f aca="false">D51-I51</f>
        <v>0</v>
      </c>
      <c r="M51" s="220"/>
      <c r="N51" s="220"/>
      <c r="O51" s="220"/>
    </row>
    <row r="52" s="69" customFormat="true" ht="25.5" hidden="false" customHeight="true" outlineLevel="0" collapsed="false">
      <c r="A52" s="42" t="n">
        <v>10</v>
      </c>
      <c r="B52" s="156" t="s">
        <v>85</v>
      </c>
      <c r="C52" s="42" t="s">
        <v>22</v>
      </c>
      <c r="D52" s="47" t="n">
        <v>95</v>
      </c>
      <c r="E52" s="119" t="n">
        <v>90.18</v>
      </c>
      <c r="F52" s="45" t="n">
        <v>80</v>
      </c>
      <c r="G52" s="45" t="n">
        <v>92.36</v>
      </c>
      <c r="H52" s="45" t="n">
        <v>90.15</v>
      </c>
      <c r="I52" s="44"/>
      <c r="J52" s="20"/>
      <c r="K52" s="45"/>
      <c r="L52" s="223"/>
      <c r="M52" s="228"/>
      <c r="N52" s="220"/>
      <c r="O52" s="228"/>
    </row>
    <row r="53" customFormat="false" ht="20.25" hidden="false" customHeight="true" outlineLevel="0" collapsed="false">
      <c r="A53" s="42" t="n">
        <v>11</v>
      </c>
      <c r="B53" s="156" t="s">
        <v>171</v>
      </c>
      <c r="C53" s="42"/>
      <c r="D53" s="47"/>
      <c r="E53" s="119"/>
      <c r="F53" s="45"/>
      <c r="G53" s="45"/>
      <c r="H53" s="45"/>
      <c r="I53" s="44" t="n">
        <f aca="false">SUM(F53:H53)</f>
        <v>0</v>
      </c>
      <c r="J53" s="20"/>
      <c r="K53" s="44"/>
      <c r="L53" s="223" t="n">
        <f aca="false">D53-I53</f>
        <v>0</v>
      </c>
      <c r="M53" s="220"/>
      <c r="N53" s="220"/>
      <c r="O53" s="220"/>
    </row>
    <row r="54" s="69" customFormat="true" ht="24.95" hidden="false" customHeight="true" outlineLevel="0" collapsed="false">
      <c r="A54" s="42"/>
      <c r="B54" s="170" t="s">
        <v>87</v>
      </c>
      <c r="C54" s="39" t="s">
        <v>22</v>
      </c>
      <c r="D54" s="50" t="n">
        <v>14</v>
      </c>
      <c r="E54" s="111" t="n">
        <v>10.34</v>
      </c>
      <c r="F54" s="44" t="n">
        <v>10.05</v>
      </c>
      <c r="G54" s="44" t="n">
        <v>9.25</v>
      </c>
      <c r="H54" s="44"/>
      <c r="I54" s="44"/>
      <c r="J54" s="20" t="n">
        <f aca="false">I54/D54*100</f>
        <v>0</v>
      </c>
      <c r="K54" s="45"/>
      <c r="L54" s="223" t="n">
        <f aca="false">D54-I54</f>
        <v>14</v>
      </c>
      <c r="M54" s="228"/>
      <c r="N54" s="220"/>
      <c r="O54" s="228"/>
    </row>
    <row r="55" s="48" customFormat="true" ht="24.95" hidden="false" customHeight="true" outlineLevel="0" collapsed="false">
      <c r="A55" s="42"/>
      <c r="B55" s="170" t="s">
        <v>88</v>
      </c>
      <c r="C55" s="39" t="s">
        <v>22</v>
      </c>
      <c r="D55" s="50" t="n">
        <v>27</v>
      </c>
      <c r="E55" s="78" t="n">
        <v>20.14</v>
      </c>
      <c r="F55" s="44" t="n">
        <v>19.47</v>
      </c>
      <c r="G55" s="44" t="n">
        <v>17.7</v>
      </c>
      <c r="H55" s="44"/>
      <c r="I55" s="44"/>
      <c r="J55" s="20" t="n">
        <f aca="false">I55/D55*100</f>
        <v>0</v>
      </c>
      <c r="K55" s="45"/>
      <c r="L55" s="223" t="n">
        <f aca="false">D55-I55</f>
        <v>27</v>
      </c>
      <c r="M55" s="222"/>
      <c r="N55" s="220"/>
      <c r="O55" s="222"/>
    </row>
    <row r="56" s="120" customFormat="true" ht="24.95" hidden="false" customHeight="true" outlineLevel="0" collapsed="false">
      <c r="A56" s="39"/>
      <c r="B56" s="170" t="s">
        <v>89</v>
      </c>
      <c r="C56" s="39" t="s">
        <v>140</v>
      </c>
      <c r="D56" s="50" t="n">
        <v>5</v>
      </c>
      <c r="E56" s="78" t="n">
        <v>3.74</v>
      </c>
      <c r="F56" s="44" t="n">
        <v>3.85</v>
      </c>
      <c r="G56" s="44" t="n">
        <v>3.7</v>
      </c>
      <c r="H56" s="44"/>
      <c r="I56" s="44"/>
      <c r="J56" s="20" t="n">
        <f aca="false">I56/D56*100</f>
        <v>0</v>
      </c>
      <c r="K56" s="44"/>
      <c r="L56" s="223" t="n">
        <f aca="false">D56-I56</f>
        <v>5</v>
      </c>
      <c r="M56" s="243"/>
      <c r="N56" s="220"/>
      <c r="O56" s="243"/>
    </row>
    <row r="57" s="120" customFormat="true" ht="21.75" hidden="false" customHeight="true" outlineLevel="0" collapsed="false">
      <c r="A57" s="39"/>
      <c r="B57" s="170" t="s">
        <v>91</v>
      </c>
      <c r="C57" s="39" t="s">
        <v>141</v>
      </c>
      <c r="D57" s="50" t="n">
        <v>180</v>
      </c>
      <c r="E57" s="78" t="n">
        <v>180</v>
      </c>
      <c r="F57" s="78" t="n">
        <v>180</v>
      </c>
      <c r="G57" s="78" t="n">
        <v>180</v>
      </c>
      <c r="H57" s="78"/>
      <c r="I57" s="44" t="n">
        <v>180</v>
      </c>
      <c r="J57" s="20" t="n">
        <f aca="false">I57/D57*100</f>
        <v>100</v>
      </c>
      <c r="K57" s="44"/>
      <c r="L57" s="223" t="n">
        <f aca="false">D57-I57</f>
        <v>0</v>
      </c>
      <c r="M57" s="243"/>
      <c r="N57" s="220"/>
      <c r="O57" s="243"/>
    </row>
    <row r="58" customFormat="false" ht="24.95" hidden="false" customHeight="true" outlineLevel="0" collapsed="false">
      <c r="A58" s="39"/>
      <c r="B58" s="170" t="s">
        <v>93</v>
      </c>
      <c r="C58" s="39" t="s">
        <v>94</v>
      </c>
      <c r="D58" s="50" t="n">
        <v>15</v>
      </c>
      <c r="E58" s="78" t="n">
        <v>15</v>
      </c>
      <c r="F58" s="78" t="n">
        <v>15</v>
      </c>
      <c r="G58" s="78" t="n">
        <v>15</v>
      </c>
      <c r="H58" s="78"/>
      <c r="I58" s="44" t="n">
        <v>15</v>
      </c>
      <c r="J58" s="20" t="n">
        <f aca="false">I58/D58*100</f>
        <v>100</v>
      </c>
      <c r="K58" s="44"/>
      <c r="L58" s="223" t="n">
        <f aca="false">D58-I58</f>
        <v>0</v>
      </c>
      <c r="M58" s="220"/>
      <c r="N58" s="220"/>
      <c r="O58" s="220"/>
    </row>
    <row r="59" customFormat="false" ht="24.95" hidden="false" customHeight="true" outlineLevel="0" collapsed="false">
      <c r="A59" s="39"/>
      <c r="B59" s="170" t="s">
        <v>95</v>
      </c>
      <c r="C59" s="39" t="s">
        <v>22</v>
      </c>
      <c r="D59" s="50" t="n">
        <v>100</v>
      </c>
      <c r="E59" s="78" t="n">
        <v>100</v>
      </c>
      <c r="F59" s="78" t="n">
        <v>100</v>
      </c>
      <c r="G59" s="78" t="n">
        <v>100</v>
      </c>
      <c r="H59" s="78"/>
      <c r="I59" s="44" t="n">
        <v>100</v>
      </c>
      <c r="J59" s="20" t="n">
        <f aca="false">I59/D59*100</f>
        <v>100</v>
      </c>
      <c r="K59" s="44"/>
      <c r="L59" s="223" t="n">
        <f aca="false">D59-I59</f>
        <v>0</v>
      </c>
      <c r="M59" s="220"/>
      <c r="N59" s="220"/>
      <c r="O59" s="220"/>
    </row>
    <row r="60" customFormat="false" ht="36" hidden="false" customHeight="true" outlineLevel="0" collapsed="false">
      <c r="A60" s="42" t="n">
        <v>12</v>
      </c>
      <c r="B60" s="200" t="s">
        <v>96</v>
      </c>
      <c r="C60" s="39" t="s">
        <v>97</v>
      </c>
      <c r="D60" s="50"/>
      <c r="E60" s="244" t="n">
        <v>9</v>
      </c>
      <c r="F60" s="102" t="n">
        <v>3</v>
      </c>
      <c r="G60" s="102" t="n">
        <v>2</v>
      </c>
      <c r="H60" s="102"/>
      <c r="I60" s="44" t="n">
        <f aca="false">SUM(F60:H60)</f>
        <v>5</v>
      </c>
      <c r="J60" s="20"/>
      <c r="K60" s="78" t="s">
        <v>172</v>
      </c>
      <c r="L60" s="223"/>
      <c r="M60" s="220"/>
      <c r="N60" s="220"/>
      <c r="O60" s="220"/>
    </row>
    <row r="61" customFormat="false" ht="21.75" hidden="false" customHeight="true" outlineLevel="0" collapsed="false">
      <c r="A61" s="42"/>
      <c r="B61" s="195" t="s">
        <v>99</v>
      </c>
      <c r="C61" s="39" t="s">
        <v>22</v>
      </c>
      <c r="D61" s="50" t="n">
        <v>85.7142857142857</v>
      </c>
      <c r="E61" s="60" t="n">
        <v>79.69</v>
      </c>
      <c r="F61" s="61" t="n">
        <f aca="false">53/63*100</f>
        <v>84.1269841269841</v>
      </c>
      <c r="G61" s="61" t="n">
        <f aca="false">55/63*100</f>
        <v>87.3015873015873</v>
      </c>
      <c r="H61" s="61"/>
      <c r="I61" s="245" t="n">
        <f aca="false">G61</f>
        <v>87.3015873015873</v>
      </c>
      <c r="J61" s="20" t="n">
        <f aca="false">I61/D61*100</f>
        <v>101.851851851852</v>
      </c>
      <c r="K61" s="44"/>
      <c r="L61" s="61"/>
      <c r="M61" s="220"/>
      <c r="N61" s="220"/>
      <c r="O61" s="220"/>
    </row>
    <row r="62" s="48" customFormat="true" ht="20.25" hidden="false" customHeight="true" outlineLevel="0" collapsed="false">
      <c r="A62" s="42"/>
      <c r="B62" s="156" t="s">
        <v>104</v>
      </c>
      <c r="C62" s="39" t="s">
        <v>22</v>
      </c>
      <c r="D62" s="47" t="n">
        <v>174452</v>
      </c>
      <c r="E62" s="46" t="n">
        <f aca="false">E63+E66</f>
        <v>34045</v>
      </c>
      <c r="F62" s="46" t="n">
        <f aca="false">F63+F66</f>
        <v>32107</v>
      </c>
      <c r="G62" s="46" t="n">
        <f aca="false">G63+G66</f>
        <v>33404</v>
      </c>
      <c r="H62" s="46"/>
      <c r="I62" s="46" t="n">
        <f aca="false">SUM(F62:H62)</f>
        <v>65511</v>
      </c>
      <c r="J62" s="46" t="n">
        <f aca="false">I62/D62*100</f>
        <v>37.5524499575815</v>
      </c>
      <c r="K62" s="20"/>
      <c r="L62" s="221" t="n">
        <f aca="false">D62-I62</f>
        <v>108941</v>
      </c>
      <c r="M62" s="221" t="n">
        <f aca="false">L62</f>
        <v>108941</v>
      </c>
      <c r="N62" s="222" t="n">
        <f aca="false">L62/M62*100</f>
        <v>100</v>
      </c>
      <c r="O62" s="222"/>
    </row>
    <row r="63" s="48" customFormat="true" ht="20.25" hidden="false" customHeight="true" outlineLevel="0" collapsed="false">
      <c r="A63" s="42"/>
      <c r="B63" s="195" t="s">
        <v>101</v>
      </c>
      <c r="C63" s="39"/>
      <c r="D63" s="50" t="n">
        <v>37250</v>
      </c>
      <c r="E63" s="20" t="n">
        <f aca="false">E64+E65</f>
        <v>6497</v>
      </c>
      <c r="F63" s="20" t="n">
        <f aca="false">F64+F65</f>
        <v>5084</v>
      </c>
      <c r="G63" s="20" t="n">
        <f aca="false">G64+G65</f>
        <v>6377</v>
      </c>
      <c r="H63" s="20"/>
      <c r="I63" s="20" t="n">
        <f aca="false">SUM(F63:H63)</f>
        <v>11461</v>
      </c>
      <c r="J63" s="20" t="n">
        <f aca="false">I63/D63*100</f>
        <v>30.7677852348993</v>
      </c>
      <c r="K63" s="20"/>
      <c r="L63" s="223" t="n">
        <f aca="false">D63-I63</f>
        <v>25789</v>
      </c>
      <c r="M63" s="223" t="n">
        <f aca="false">L63</f>
        <v>25789</v>
      </c>
      <c r="N63" s="220" t="n">
        <f aca="false">L63/M63*100</f>
        <v>100</v>
      </c>
      <c r="O63" s="222"/>
    </row>
    <row r="64" customFormat="false" ht="24.95" hidden="false" customHeight="true" outlineLevel="0" collapsed="false">
      <c r="A64" s="39"/>
      <c r="B64" s="170" t="s">
        <v>105</v>
      </c>
      <c r="C64" s="247" t="s">
        <v>173</v>
      </c>
      <c r="D64" s="50" t="n">
        <v>2250</v>
      </c>
      <c r="E64" s="50" t="n">
        <v>413</v>
      </c>
      <c r="F64" s="20" t="n">
        <v>416</v>
      </c>
      <c r="G64" s="20" t="n">
        <v>432</v>
      </c>
      <c r="H64" s="20"/>
      <c r="I64" s="20" t="n">
        <f aca="false">SUM(F64:H64)</f>
        <v>848</v>
      </c>
      <c r="J64" s="20" t="n">
        <f aca="false">I64/D64*100</f>
        <v>37.6888888888889</v>
      </c>
      <c r="K64" s="20"/>
      <c r="L64" s="223" t="n">
        <f aca="false">D64-I64</f>
        <v>1402</v>
      </c>
      <c r="M64" s="223" t="n">
        <f aca="false">L64</f>
        <v>1402</v>
      </c>
      <c r="N64" s="220" t="n">
        <f aca="false">L64/M64*100</f>
        <v>100</v>
      </c>
      <c r="O64" s="220"/>
    </row>
    <row r="65" customFormat="false" ht="24.95" hidden="false" customHeight="true" outlineLevel="0" collapsed="false">
      <c r="A65" s="39"/>
      <c r="B65" s="170" t="s">
        <v>106</v>
      </c>
      <c r="C65" s="247" t="s">
        <v>173</v>
      </c>
      <c r="D65" s="50" t="n">
        <v>35000</v>
      </c>
      <c r="E65" s="50" t="n">
        <v>6084</v>
      </c>
      <c r="F65" s="20" t="n">
        <v>4668</v>
      </c>
      <c r="G65" s="20" t="n">
        <v>5945</v>
      </c>
      <c r="H65" s="20"/>
      <c r="I65" s="20" t="n">
        <f aca="false">SUM(F65:H65)</f>
        <v>10613</v>
      </c>
      <c r="J65" s="20" t="n">
        <f aca="false">I65/D65*100</f>
        <v>30.3228571428571</v>
      </c>
      <c r="K65" s="20"/>
      <c r="L65" s="223" t="n">
        <f aca="false">D65-I65</f>
        <v>24387</v>
      </c>
      <c r="M65" s="223" t="n">
        <f aca="false">L65</f>
        <v>24387</v>
      </c>
      <c r="N65" s="220" t="n">
        <f aca="false">L65/M65*100</f>
        <v>100</v>
      </c>
      <c r="O65" s="220"/>
    </row>
    <row r="66" customFormat="false" ht="24.95" hidden="false" customHeight="true" outlineLevel="0" collapsed="false">
      <c r="A66" s="39"/>
      <c r="B66" s="195" t="s">
        <v>174</v>
      </c>
      <c r="C66" s="39"/>
      <c r="D66" s="50" t="n">
        <v>137202</v>
      </c>
      <c r="E66" s="46" t="n">
        <f aca="false">E67+E68</f>
        <v>27548</v>
      </c>
      <c r="F66" s="46" t="n">
        <f aca="false">F67+F68</f>
        <v>27023</v>
      </c>
      <c r="G66" s="46" t="n">
        <f aca="false">G67+G68</f>
        <v>27027</v>
      </c>
      <c r="H66" s="46"/>
      <c r="I66" s="46" t="n">
        <f aca="false">SUM(F66:H66)</f>
        <v>54050</v>
      </c>
      <c r="J66" s="20" t="n">
        <f aca="false">I66/D66*100</f>
        <v>39.3944694683751</v>
      </c>
      <c r="K66" s="46"/>
      <c r="L66" s="221" t="n">
        <f aca="false">D66-I66</f>
        <v>83152</v>
      </c>
      <c r="M66" s="221" t="n">
        <f aca="false">L66</f>
        <v>83152</v>
      </c>
      <c r="N66" s="222" t="n">
        <f aca="false">L66/M66*100</f>
        <v>100</v>
      </c>
      <c r="O66" s="220"/>
    </row>
    <row r="67" customFormat="false" ht="24.95" hidden="false" customHeight="true" outlineLevel="0" collapsed="false">
      <c r="A67" s="39"/>
      <c r="B67" s="170" t="s">
        <v>108</v>
      </c>
      <c r="C67" s="247" t="s">
        <v>175</v>
      </c>
      <c r="D67" s="50" t="n">
        <v>85400</v>
      </c>
      <c r="E67" s="50" t="n">
        <v>17015</v>
      </c>
      <c r="F67" s="20" t="n">
        <v>16939</v>
      </c>
      <c r="G67" s="20" t="n">
        <v>16906</v>
      </c>
      <c r="H67" s="20"/>
      <c r="I67" s="20" t="n">
        <f aca="false">SUM(F67:H67)</f>
        <v>33845</v>
      </c>
      <c r="J67" s="20" t="n">
        <f aca="false">I67/D67*100</f>
        <v>39.6311475409836</v>
      </c>
      <c r="K67" s="20"/>
      <c r="L67" s="223" t="n">
        <f aca="false">D67-I67</f>
        <v>51555</v>
      </c>
      <c r="M67" s="223" t="n">
        <f aca="false">L67</f>
        <v>51555</v>
      </c>
      <c r="N67" s="220" t="n">
        <f aca="false">L67/M67*100</f>
        <v>100</v>
      </c>
      <c r="O67" s="220"/>
    </row>
    <row r="68" customFormat="false" ht="24.95" hidden="false" customHeight="true" outlineLevel="0" collapsed="false">
      <c r="A68" s="39"/>
      <c r="B68" s="170" t="s">
        <v>109</v>
      </c>
      <c r="C68" s="247" t="s">
        <v>175</v>
      </c>
      <c r="D68" s="50" t="n">
        <v>51802</v>
      </c>
      <c r="E68" s="50" t="n">
        <v>10533</v>
      </c>
      <c r="F68" s="20" t="n">
        <v>10084</v>
      </c>
      <c r="G68" s="20" t="n">
        <v>10121</v>
      </c>
      <c r="H68" s="20"/>
      <c r="I68" s="20" t="n">
        <f aca="false">SUM(F68:H68)</f>
        <v>20205</v>
      </c>
      <c r="J68" s="20" t="n">
        <f aca="false">I68/D68*100</f>
        <v>39.0042855488205</v>
      </c>
      <c r="K68" s="20"/>
      <c r="L68" s="223" t="n">
        <f aca="false">D68-I68</f>
        <v>31597</v>
      </c>
      <c r="M68" s="223" t="n">
        <f aca="false">L68</f>
        <v>31597</v>
      </c>
      <c r="N68" s="220" t="n">
        <f aca="false">L68/M68*100</f>
        <v>100</v>
      </c>
      <c r="O68" s="220"/>
    </row>
    <row r="69" customFormat="false" ht="21" hidden="false" customHeight="true" outlineLevel="0" collapsed="false">
      <c r="A69" s="39"/>
      <c r="B69" s="170" t="s">
        <v>110</v>
      </c>
      <c r="C69" s="39" t="s">
        <v>22</v>
      </c>
      <c r="D69" s="39"/>
      <c r="E69" s="60" t="n">
        <v>0.57</v>
      </c>
      <c r="F69" s="61" t="n">
        <v>0.72</v>
      </c>
      <c r="G69" s="61" t="n">
        <v>0.17</v>
      </c>
      <c r="H69" s="61"/>
      <c r="I69" s="44"/>
      <c r="J69" s="20"/>
      <c r="K69" s="44"/>
      <c r="L69" s="223" t="n">
        <f aca="false">D69-I69</f>
        <v>0</v>
      </c>
      <c r="M69" s="220"/>
      <c r="N69" s="220"/>
      <c r="O69" s="220"/>
    </row>
    <row r="70" s="48" customFormat="true" ht="59.25" hidden="false" customHeight="true" outlineLevel="0" collapsed="false">
      <c r="A70" s="175" t="n">
        <v>13</v>
      </c>
      <c r="B70" s="176" t="s">
        <v>112</v>
      </c>
      <c r="C70" s="39" t="s">
        <v>22</v>
      </c>
      <c r="D70" s="36" t="s">
        <v>176</v>
      </c>
      <c r="E70" s="73" t="n">
        <v>231</v>
      </c>
      <c r="F70" s="248" t="s">
        <v>115</v>
      </c>
      <c r="G70" s="248" t="s">
        <v>115</v>
      </c>
      <c r="H70" s="248"/>
      <c r="I70" s="44" t="n">
        <f aca="false">SUM(F70:H70)</f>
        <v>0</v>
      </c>
      <c r="J70" s="20"/>
      <c r="K70" s="45"/>
      <c r="L70" s="222"/>
      <c r="M70" s="222"/>
      <c r="N70" s="222"/>
      <c r="O70" s="222"/>
    </row>
    <row r="71" s="48" customFormat="true" ht="24.95" hidden="false" customHeight="true" outlineLevel="0" collapsed="false">
      <c r="A71" s="42"/>
      <c r="B71" s="156" t="s">
        <v>117</v>
      </c>
      <c r="C71" s="42" t="s">
        <v>22</v>
      </c>
      <c r="D71" s="42" t="n">
        <v>1.39</v>
      </c>
      <c r="E71" s="73" t="n">
        <v>1.39</v>
      </c>
      <c r="F71" s="73" t="n">
        <v>1.39</v>
      </c>
      <c r="G71" s="73" t="n">
        <v>1.39</v>
      </c>
      <c r="H71" s="73"/>
      <c r="I71" s="44"/>
      <c r="J71" s="20" t="n">
        <f aca="false">I71/D71*100</f>
        <v>0</v>
      </c>
      <c r="K71" s="45"/>
      <c r="L71" s="222"/>
      <c r="M71" s="222"/>
      <c r="N71" s="222"/>
      <c r="O71" s="222"/>
    </row>
    <row r="72" s="124" customFormat="true" ht="82.5" hidden="false" customHeight="true" outlineLevel="0" collapsed="false">
      <c r="A72" s="175" t="n">
        <v>14</v>
      </c>
      <c r="B72" s="176" t="s">
        <v>118</v>
      </c>
      <c r="C72" s="175" t="s">
        <v>22</v>
      </c>
      <c r="D72" s="175"/>
      <c r="E72" s="43" t="s">
        <v>119</v>
      </c>
      <c r="F72" s="43" t="s">
        <v>119</v>
      </c>
      <c r="G72" s="43" t="s">
        <v>119</v>
      </c>
      <c r="H72" s="43"/>
      <c r="I72" s="44" t="n">
        <f aca="false">SUM(F72:H72)</f>
        <v>0</v>
      </c>
      <c r="J72" s="43"/>
      <c r="K72" s="45"/>
      <c r="L72" s="249"/>
      <c r="M72" s="249"/>
      <c r="N72" s="249"/>
      <c r="O72" s="249"/>
    </row>
    <row r="73" s="48" customFormat="true" ht="24.95" hidden="false" customHeight="true" outlineLevel="0" collapsed="false">
      <c r="A73" s="42"/>
      <c r="B73" s="156" t="s">
        <v>120</v>
      </c>
      <c r="C73" s="42" t="s">
        <v>22</v>
      </c>
      <c r="D73" s="42"/>
      <c r="E73" s="73"/>
      <c r="F73" s="45"/>
      <c r="G73" s="45"/>
      <c r="H73" s="45"/>
      <c r="I73" s="44" t="n">
        <f aca="false">SUM(F73:H73)</f>
        <v>0</v>
      </c>
      <c r="J73" s="45"/>
      <c r="K73" s="45"/>
      <c r="L73" s="222"/>
      <c r="M73" s="222"/>
      <c r="N73" s="222"/>
      <c r="O73" s="222"/>
    </row>
    <row r="74" customFormat="false" ht="34.5" hidden="false" customHeight="true" outlineLevel="0" collapsed="false">
      <c r="A74" s="39"/>
      <c r="B74" s="159" t="s">
        <v>121</v>
      </c>
      <c r="C74" s="39" t="s">
        <v>22</v>
      </c>
      <c r="D74" s="39"/>
      <c r="E74" s="78" t="n">
        <v>98</v>
      </c>
      <c r="F74" s="78" t="n">
        <v>98</v>
      </c>
      <c r="G74" s="78" t="n">
        <v>98</v>
      </c>
      <c r="H74" s="78"/>
      <c r="I74" s="44"/>
      <c r="J74" s="78"/>
      <c r="K74" s="44"/>
      <c r="L74" s="220"/>
      <c r="M74" s="220"/>
      <c r="N74" s="220"/>
      <c r="O74" s="220"/>
    </row>
    <row r="75" customFormat="false" ht="47.25" hidden="false" customHeight="false" outlineLevel="0" collapsed="false">
      <c r="A75" s="39"/>
      <c r="B75" s="159" t="s">
        <v>122</v>
      </c>
      <c r="C75" s="39" t="s">
        <v>22</v>
      </c>
      <c r="D75" s="39"/>
      <c r="E75" s="78" t="n">
        <v>85</v>
      </c>
      <c r="F75" s="78" t="n">
        <v>85</v>
      </c>
      <c r="G75" s="78" t="n">
        <v>85</v>
      </c>
      <c r="H75" s="78"/>
      <c r="I75" s="44"/>
      <c r="J75" s="78"/>
      <c r="K75" s="44"/>
      <c r="L75" s="220"/>
      <c r="M75" s="220"/>
      <c r="N75" s="220"/>
      <c r="O75" s="220"/>
    </row>
    <row r="76" customFormat="false" ht="35.25" hidden="false" customHeight="true" outlineLevel="0" collapsed="false">
      <c r="A76" s="39"/>
      <c r="B76" s="159" t="s">
        <v>123</v>
      </c>
      <c r="C76" s="39" t="s">
        <v>22</v>
      </c>
      <c r="D76" s="39"/>
      <c r="E76" s="78" t="n">
        <v>95</v>
      </c>
      <c r="F76" s="78" t="n">
        <v>95</v>
      </c>
      <c r="G76" s="78" t="n">
        <v>95</v>
      </c>
      <c r="H76" s="78"/>
      <c r="I76" s="44"/>
      <c r="J76" s="78"/>
      <c r="K76" s="44"/>
      <c r="L76" s="220"/>
      <c r="M76" s="220"/>
      <c r="N76" s="220"/>
      <c r="O76" s="220"/>
    </row>
    <row r="77" customFormat="false" ht="24.95" hidden="false" customHeight="true" outlineLevel="0" collapsed="false">
      <c r="A77" s="39"/>
      <c r="B77" s="159" t="s">
        <v>124</v>
      </c>
      <c r="C77" s="39" t="s">
        <v>22</v>
      </c>
      <c r="D77" s="39"/>
      <c r="E77" s="78" t="n">
        <v>80</v>
      </c>
      <c r="F77" s="78" t="n">
        <v>80</v>
      </c>
      <c r="G77" s="78" t="n">
        <v>80</v>
      </c>
      <c r="H77" s="78"/>
      <c r="I77" s="44"/>
      <c r="J77" s="78"/>
      <c r="K77" s="44"/>
      <c r="L77" s="220"/>
      <c r="M77" s="220"/>
      <c r="N77" s="220"/>
      <c r="O77" s="220"/>
    </row>
    <row r="78" customFormat="false" ht="37.5" hidden="false" customHeight="true" outlineLevel="0" collapsed="false">
      <c r="A78" s="39"/>
      <c r="B78" s="159" t="s">
        <v>125</v>
      </c>
      <c r="C78" s="39" t="s">
        <v>22</v>
      </c>
      <c r="D78" s="39"/>
      <c r="E78" s="78" t="n">
        <v>100</v>
      </c>
      <c r="F78" s="78" t="n">
        <v>100</v>
      </c>
      <c r="G78" s="78" t="n">
        <v>100</v>
      </c>
      <c r="H78" s="78"/>
      <c r="I78" s="44"/>
      <c r="J78" s="78"/>
      <c r="K78" s="44"/>
      <c r="L78" s="220"/>
      <c r="M78" s="220"/>
      <c r="N78" s="220"/>
      <c r="O78" s="220"/>
    </row>
    <row r="79" customFormat="false" ht="47.25" hidden="false" customHeight="false" outlineLevel="0" collapsed="false">
      <c r="A79" s="175" t="n">
        <v>15</v>
      </c>
      <c r="B79" s="151" t="s">
        <v>126</v>
      </c>
      <c r="C79" s="44"/>
      <c r="D79" s="44"/>
      <c r="E79" s="44"/>
      <c r="F79" s="44"/>
      <c r="G79" s="44"/>
      <c r="H79" s="44"/>
      <c r="I79" s="44" t="n">
        <f aca="false">SUM(F79:H79)</f>
        <v>0</v>
      </c>
      <c r="J79" s="44"/>
      <c r="K79" s="44"/>
      <c r="L79" s="220"/>
      <c r="M79" s="220"/>
      <c r="N79" s="220"/>
      <c r="O79" s="220"/>
    </row>
    <row r="80" customFormat="false" ht="63" hidden="false" customHeight="false" outlineLevel="0" collapsed="false">
      <c r="A80" s="175" t="n">
        <v>16</v>
      </c>
      <c r="B80" s="212" t="s">
        <v>127</v>
      </c>
      <c r="C80" s="128"/>
      <c r="D80" s="128"/>
      <c r="E80" s="128"/>
      <c r="F80" s="44"/>
      <c r="G80" s="44"/>
      <c r="H80" s="44"/>
      <c r="I80" s="44" t="n">
        <f aca="false">SUM(F80:H80)</f>
        <v>0</v>
      </c>
      <c r="J80" s="44"/>
      <c r="K80" s="44"/>
      <c r="L80" s="220"/>
      <c r="M80" s="220"/>
      <c r="N80" s="220"/>
      <c r="O80" s="220"/>
    </row>
    <row r="81" customFormat="false" ht="15.75" hidden="false" customHeight="false" outlineLevel="0" collapsed="false">
      <c r="B81" s="129"/>
      <c r="C81" s="120"/>
      <c r="D81" s="120"/>
      <c r="E81" s="120"/>
    </row>
    <row r="82" customFormat="false" ht="15.75" hidden="false" customHeight="false" outlineLevel="0" collapsed="false">
      <c r="B82" s="120"/>
      <c r="C82" s="120"/>
      <c r="D82" s="120"/>
      <c r="E82" s="120"/>
    </row>
    <row r="83" customFormat="false" ht="15.75" hidden="false" customHeight="false" outlineLevel="0" collapsed="false">
      <c r="B83" s="120"/>
      <c r="C83" s="120"/>
      <c r="D83" s="120"/>
      <c r="E83" s="120"/>
    </row>
    <row r="84" customFormat="false" ht="15.75" hidden="false" customHeight="false" outlineLevel="0" collapsed="false">
      <c r="B84" s="120"/>
      <c r="C84" s="120"/>
      <c r="D84" s="120"/>
      <c r="E84" s="120"/>
    </row>
    <row r="85" customFormat="false" ht="15.75" hidden="false" customHeight="false" outlineLevel="0" collapsed="false">
      <c r="B85" s="120"/>
      <c r="C85" s="120"/>
      <c r="D85" s="120"/>
      <c r="E85" s="120"/>
    </row>
    <row r="86" customFormat="false" ht="15.75" hidden="false" customHeight="false" outlineLevel="0" collapsed="false">
      <c r="B86" s="120"/>
      <c r="C86" s="129"/>
      <c r="D86" s="129"/>
      <c r="E86" s="129"/>
    </row>
    <row r="87" customFormat="false" ht="15.75" hidden="false" customHeight="false" outlineLevel="0" collapsed="false">
      <c r="B87" s="120"/>
    </row>
    <row r="88" customFormat="false" ht="15.75" hidden="false" customHeight="false" outlineLevel="0" collapsed="false">
      <c r="B88" s="120"/>
    </row>
    <row r="90" customFormat="false" ht="15" hidden="false" customHeight="true" outlineLevel="0" collapsed="false">
      <c r="C90" s="130"/>
      <c r="D90" s="130"/>
      <c r="E90" s="130"/>
    </row>
    <row r="91" customFormat="false" ht="15.75" hidden="false" customHeight="false" outlineLevel="0" collapsed="false">
      <c r="B91" s="120"/>
      <c r="C91" s="130"/>
      <c r="D91" s="130"/>
      <c r="E91" s="130"/>
    </row>
  </sheetData>
  <mergeCells count="19">
    <mergeCell ref="A2:O2"/>
    <mergeCell ref="A3:O3"/>
    <mergeCell ref="A5:A8"/>
    <mergeCell ref="B5:B8"/>
    <mergeCell ref="C5:C8"/>
    <mergeCell ref="D5:J5"/>
    <mergeCell ref="K5:K8"/>
    <mergeCell ref="L5:N5"/>
    <mergeCell ref="O5:O8"/>
    <mergeCell ref="D6:D8"/>
    <mergeCell ref="E6:E8"/>
    <mergeCell ref="F6:F8"/>
    <mergeCell ref="G6:G8"/>
    <mergeCell ref="H6:H8"/>
    <mergeCell ref="I6:I8"/>
    <mergeCell ref="J6:J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2:08:35Z</dcterms:created>
  <dc:creator>User</dc:creator>
  <dc:description/>
  <dc:language>en-US</dc:language>
  <cp:lastModifiedBy>Windows User</cp:lastModifiedBy>
  <cp:lastPrinted>2024-07-01T06:17:45Z</cp:lastPrinted>
  <dcterms:modified xsi:type="dcterms:W3CDTF">2024-07-01T06:45:18Z</dcterms:modified>
  <cp:revision>0</cp:revision>
  <dc:subject/>
  <dc:title/>
</cp:coreProperties>
</file>